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Z" sheetId="1" state="visible" r:id="rId2"/>
    <sheet name="TRIGO" sheetId="2" state="visible" r:id="rId3"/>
    <sheet name="PROGRAMA NUTRICIÓN" sheetId="3" state="visible" r:id="rId4"/>
    <sheet name="FRIJOL" sheetId="4" state="visible" r:id="rId5"/>
    <sheet name="CEBADA" sheetId="5" state="visible" r:id="rId6"/>
    <sheet name="AVEN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30">
  <si>
    <t xml:space="preserve">GENERACIÓN DE FÓRMULAS DE FERTILIZACIÓN PARA MAIZ</t>
  </si>
  <si>
    <t xml:space="preserve">Identificación de la</t>
  </si>
  <si>
    <t xml:space="preserve">Análisis químico de suelo (ppm)</t>
  </si>
  <si>
    <t xml:space="preserve">Densidad aparente</t>
  </si>
  <si>
    <t xml:space="preserve">muestra</t>
  </si>
  <si>
    <r>
      <rPr>
        <b val="true"/>
        <sz val="11"/>
        <rFont val="Calibri"/>
        <family val="2"/>
      </rPr>
      <t xml:space="preserve">N</t>
    </r>
    <r>
      <rPr>
        <b val="true"/>
        <vertAlign val="subscript"/>
        <sz val="11"/>
        <rFont val="Calibri"/>
        <family val="2"/>
      </rPr>
      <t xml:space="preserve">inorg</t>
    </r>
  </si>
  <si>
    <t xml:space="preserve">P</t>
  </si>
  <si>
    <t xml:space="preserve">K</t>
  </si>
  <si>
    <t xml:space="preserve">Ca</t>
  </si>
  <si>
    <t xml:space="preserve">Mg</t>
  </si>
  <si>
    <t xml:space="preserve">S</t>
  </si>
  <si>
    <t xml:space="preserve">Fe</t>
  </si>
  <si>
    <t xml:space="preserve">B</t>
  </si>
  <si>
    <t xml:space="preserve">Mn</t>
  </si>
  <si>
    <t xml:space="preserve">Zn</t>
  </si>
  <si>
    <t xml:space="preserve">Cu</t>
  </si>
  <si>
    <t xml:space="preserve">(g/cm3)</t>
  </si>
  <si>
    <t xml:space="preserve">JJ</t>
  </si>
  <si>
    <t xml:space="preserve">(SUM) Suministro  del suelo  (kg/ha)</t>
  </si>
  <si>
    <r>
      <rPr>
        <b val="true"/>
        <sz val="11"/>
        <rFont val="Calibri"/>
        <family val="2"/>
      </rPr>
      <t xml:space="preserve">P</t>
    </r>
    <r>
      <rPr>
        <b val="true"/>
        <vertAlign val="subscript"/>
        <sz val="11"/>
        <rFont val="Calibri"/>
        <family val="2"/>
      </rPr>
      <t xml:space="preserve">2</t>
    </r>
    <r>
      <rPr>
        <b val="true"/>
        <sz val="11"/>
        <rFont val="Calibri"/>
        <family val="2"/>
      </rPr>
      <t xml:space="preserve">O</t>
    </r>
    <r>
      <rPr>
        <b val="true"/>
        <vertAlign val="subscript"/>
        <sz val="11"/>
        <rFont val="Calibri"/>
        <family val="2"/>
      </rPr>
      <t xml:space="preserve">5</t>
    </r>
  </si>
  <si>
    <r>
      <rPr>
        <b val="true"/>
        <sz val="11"/>
        <rFont val="Calibri"/>
        <family val="2"/>
      </rPr>
      <t xml:space="preserve">K</t>
    </r>
    <r>
      <rPr>
        <b val="true"/>
        <vertAlign val="subscript"/>
        <sz val="11"/>
        <rFont val="Calibri"/>
        <family val="2"/>
      </rPr>
      <t xml:space="preserve">2</t>
    </r>
    <r>
      <rPr>
        <b val="true"/>
        <sz val="11"/>
        <rFont val="Calibri"/>
        <family val="2"/>
      </rPr>
      <t xml:space="preserve">O</t>
    </r>
  </si>
  <si>
    <t xml:space="preserve">CaO</t>
  </si>
  <si>
    <t xml:space="preserve">MgO</t>
  </si>
  <si>
    <t xml:space="preserve">Rendimiento meta</t>
  </si>
  <si>
    <t xml:space="preserve">Demanda nutrimental del cultivo (kg por tonelada de grano)</t>
  </si>
  <si>
    <t xml:space="preserve">ton/ha</t>
  </si>
  <si>
    <t xml:space="preserve">Eficiencia de la fertilización</t>
  </si>
  <si>
    <t xml:space="preserve">Fórmula de fertilización (kg/ha)</t>
  </si>
  <si>
    <t xml:space="preserve">N</t>
  </si>
  <si>
    <t xml:space="preserve">FERTILIZANTES CON NITROGENO</t>
  </si>
  <si>
    <t xml:space="preserve">FORMULA GENERADA PARA MAIZ DE ALTO RENDIMIENTO: ESTIMADO 15 TON/HA</t>
  </si>
  <si>
    <t xml:space="preserve">Fertilizante</t>
  </si>
  <si>
    <t xml:space="preserve">Dósis (kg/ha)</t>
  </si>
  <si>
    <t xml:space="preserve">Costo ($/kg)</t>
  </si>
  <si>
    <t xml:space="preserve">Costo($/ha)</t>
  </si>
  <si>
    <t xml:space="preserve">SEMANAS</t>
  </si>
  <si>
    <t xml:space="preserve">P2O5</t>
  </si>
  <si>
    <t xml:space="preserve">K2O</t>
  </si>
  <si>
    <t xml:space="preserve">ETAPA FENOLOGICA</t>
  </si>
  <si>
    <t xml:space="preserve">DIAS</t>
  </si>
  <si>
    <t xml:space="preserve">SIEMBRA - 9A 10A HOJA</t>
  </si>
  <si>
    <t xml:space="preserve">Nitrato de amonio</t>
  </si>
  <si>
    <t xml:space="preserve">9A-10A HOJA - FORMACION DE PANICULA</t>
  </si>
  <si>
    <t xml:space="preserve">Sulfato de amonio</t>
  </si>
  <si>
    <t xml:space="preserve">FORM. PANICULA - FLORACION</t>
  </si>
  <si>
    <t xml:space="preserve">Nitrato de calcio</t>
  </si>
  <si>
    <t xml:space="preserve">FLORACION - E. LECHOSO</t>
  </si>
  <si>
    <t xml:space="preserve">DAP</t>
  </si>
  <si>
    <t xml:space="preserve">E. LECHOSO - MADUREZ COMPLETA</t>
  </si>
  <si>
    <t xml:space="preserve">MAP</t>
  </si>
  <si>
    <t xml:space="preserve">TOTAL</t>
  </si>
  <si>
    <t xml:space="preserve">Acido nítrico</t>
  </si>
  <si>
    <t xml:space="preserve">Nitrato de potasio</t>
  </si>
  <si>
    <t xml:space="preserve">Nitrato de sodio</t>
  </si>
  <si>
    <t xml:space="preserve">UREA</t>
  </si>
  <si>
    <t xml:space="preserve">Fosfonitrato</t>
  </si>
  <si>
    <t xml:space="preserve">DISTRIBUCION DE LOS NUTRIENTES POR ETAPAS:</t>
  </si>
  <si>
    <t xml:space="preserve">(REQUERIMIENTO TOTAL (DOSIS, FORMULA)</t>
  </si>
  <si>
    <t xml:space="preserve">x</t>
  </si>
  <si>
    <t xml:space="preserve">% DE NUTRIENTE POR ETAPA)</t>
  </si>
  <si>
    <t xml:space="preserve">DIVIDIR ENTRE  EL NO. DE SEMANAS DE LA ETAPA FENOLOGICA CORRESPONDIENTE</t>
  </si>
  <si>
    <t xml:space="preserve">FERTILIZANTES CON FOSFORO</t>
  </si>
  <si>
    <t xml:space="preserve">Dósis (kg(l)/ha)</t>
  </si>
  <si>
    <t xml:space="preserve">Fosfato dipotásico</t>
  </si>
  <si>
    <t xml:space="preserve">Fosfato monopotásico</t>
  </si>
  <si>
    <t xml:space="preserve">TOTAL (Kg)</t>
  </si>
  <si>
    <t xml:space="preserve">Acido fosfórico</t>
  </si>
  <si>
    <t xml:space="preserve">PROGRAMA DE NUTRICIÓN Y BIOESTIMULACIÓN</t>
  </si>
  <si>
    <t xml:space="preserve">Superfosfato simple</t>
  </si>
  <si>
    <t xml:space="preserve">INICIO</t>
  </si>
  <si>
    <t xml:space="preserve">FUENTE</t>
  </si>
  <si>
    <t xml:space="preserve">Superfosfato triple</t>
  </si>
  <si>
    <t xml:space="preserve">AP, INOSEED, PAQ, MICROBIOLOGICO, ACTIVAMIC, MINERALFOL, AC, CARBOXI</t>
  </si>
  <si>
    <t xml:space="preserve">450 Kg, PAQ INOCULACIÓN, 1 LITRO</t>
  </si>
  <si>
    <t xml:space="preserve"> NITRATO DE Ca, SAM, UREA, KCl, S DE Mg, FOSPHY PLUS, ACTIVAMIC</t>
  </si>
  <si>
    <t xml:space="preserve">200 Kg, 200 Kg, 100 Kg</t>
  </si>
  <si>
    <t xml:space="preserve">50 Kg</t>
  </si>
  <si>
    <t xml:space="preserve">50 KG</t>
  </si>
  <si>
    <t xml:space="preserve">FERTILIZANTES CON POTASIO</t>
  </si>
  <si>
    <t xml:space="preserve">FOSFONITRATO, AGROFLAWER, DL, MINERALFOL, AGRI CaB</t>
  </si>
  <si>
    <t xml:space="preserve">MATERIA ORGÁNICA</t>
  </si>
  <si>
    <t xml:space="preserve">Carbonato de potasio</t>
  </si>
  <si>
    <t xml:space="preserve">Cloruro de potasio</t>
  </si>
  <si>
    <t xml:space="preserve">Sulfato de potasio</t>
  </si>
  <si>
    <t xml:space="preserve">GENERACIÓN DE FÓRMULAS DE FERTILIZACIÓN PARA TRIGO</t>
  </si>
  <si>
    <t xml:space="preserve">FORMULA</t>
  </si>
  <si>
    <t xml:space="preserve">PROGRAMA NUTRICIÓN PARA TRIGO HARINERO OI/20-21</t>
  </si>
  <si>
    <t xml:space="preserve">VAR: CORTAZAR</t>
  </si>
  <si>
    <t xml:space="preserve">RENDIMIENTO META: 8.5 TON</t>
  </si>
  <si>
    <t xml:space="preserve">SUP. HA:</t>
  </si>
  <si>
    <t xml:space="preserve">FORMULA GENERADA</t>
  </si>
  <si>
    <t xml:space="preserve">EPOCA DE APLICACIÓN</t>
  </si>
  <si>
    <t xml:space="preserve">ELEMENTO</t>
  </si>
  <si>
    <t xml:space="preserve">CANTIDAD Kg</t>
  </si>
  <si>
    <t xml:space="preserve">TOTAL KG</t>
  </si>
  <si>
    <t xml:space="preserve">COSTO $</t>
  </si>
  <si>
    <t xml:space="preserve">BASE (AP)</t>
  </si>
  <si>
    <t xml:space="preserve">N, P, K</t>
  </si>
  <si>
    <t xml:space="preserve">AP</t>
  </si>
  <si>
    <t xml:space="preserve">DESARROLLO VEGETATIVO</t>
  </si>
  <si>
    <t xml:space="preserve">AP (UREA, ZEO NAN, LEO)</t>
  </si>
  <si>
    <t xml:space="preserve">urea</t>
  </si>
  <si>
    <t xml:space="preserve">INICIO DE FLORACIÓN</t>
  </si>
  <si>
    <t xml:space="preserve">N,K</t>
  </si>
  <si>
    <t xml:space="preserve">AP (FOSFONITRATO, KCl)</t>
  </si>
  <si>
    <t xml:space="preserve">Zeo Nano</t>
  </si>
  <si>
    <t xml:space="preserve">leonardita</t>
  </si>
  <si>
    <t xml:space="preserve">NUTRICIÓN COMPLEMENTARIA</t>
  </si>
  <si>
    <t xml:space="preserve">PRODUCTO</t>
  </si>
  <si>
    <t xml:space="preserve">CANTIDAD</t>
  </si>
  <si>
    <t xml:space="preserve">SEMILLA</t>
  </si>
  <si>
    <t xml:space="preserve">INOCULACIÓN A LA SEMILLA</t>
  </si>
  <si>
    <t xml:space="preserve">1/2 PROMOBAC + 1/4 INOSEED + 1/4 FUSARIMIC</t>
  </si>
  <si>
    <t xml:space="preserve">MINERALFOL +PLANCTUM</t>
  </si>
  <si>
    <t xml:space="preserve">2 KG</t>
  </si>
  <si>
    <t xml:space="preserve">1 LITRO</t>
  </si>
  <si>
    <t xml:space="preserve">ACTIVAMIC (FIJADOR DE N, SOL DE P, ACT FISIOL)</t>
  </si>
  <si>
    <t xml:space="preserve">FUSARIMIC</t>
  </si>
  <si>
    <t xml:space="preserve">ROYAMIC</t>
  </si>
  <si>
    <t xml:space="preserve">FLORACIÓN/LLENADO</t>
  </si>
  <si>
    <t xml:space="preserve">B, ZN</t>
  </si>
  <si>
    <t xml:space="preserve">0.25 Kg</t>
  </si>
  <si>
    <t xml:space="preserve">3 Kg</t>
  </si>
  <si>
    <t xml:space="preserve">INICIO DE LLENADO</t>
  </si>
  <si>
    <t xml:space="preserve">AGROFLAWER + DL + MINERALFOL</t>
  </si>
  <si>
    <t xml:space="preserve">500 GRAMOS</t>
  </si>
  <si>
    <t xml:space="preserve">GENERACIÓN DE FÓRMULAS DE FERTILIZACIÓN PARA FRIJOL</t>
  </si>
  <si>
    <t xml:space="preserve">GENERACIÓN DE FÓRMULAS DE FERTILIZACIÓN PARA CEBADA</t>
  </si>
  <si>
    <t xml:space="preserve">Nuevo Milenio</t>
  </si>
  <si>
    <t xml:space="preserve">GENERACIÓN DE FÓRMULAS DE FERTILIZACIÓN PARA AVE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"/>
    <numFmt numFmtId="167" formatCode="0"/>
    <numFmt numFmtId="168" formatCode="General"/>
    <numFmt numFmtId="169" formatCode="0%"/>
    <numFmt numFmtId="170" formatCode="_-* #,##0.00_-;\-* #,##0.00_-;_-* \-??_-;_-@_-"/>
    <numFmt numFmtId="171" formatCode="[$-409]m/d/yyyy"/>
    <numFmt numFmtId="172" formatCode="[$-409]d\-mmm"/>
    <numFmt numFmtId="173" formatCode="_-\$* #,##0.00_-;&quot;-$&quot;* #,##0.00_-;_-\$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vertAlign val="subscript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19"/>
  <sheetViews>
    <sheetView showFormulas="false" showGridLines="true" showRowColHeaders="true" showZeros="true" rightToLeft="false" tabSelected="true" showOutlineSymbols="true" defaultGridColor="true" view="normal" topLeftCell="N100" colorId="64" zoomScale="166" zoomScaleNormal="166" zoomScalePageLayoutView="100" workbookViewId="0">
      <selection pane="topLeft" activeCell="N106" activeCellId="0" sqref="N10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1.84"/>
    <col collapsed="false" customWidth="true" hidden="false" outlineLevel="0" max="8" min="8" style="0" width="19.28"/>
    <col collapsed="false" customWidth="true" hidden="false" outlineLevel="0" max="11" min="11" style="0" width="12.42"/>
    <col collapsed="false" customWidth="true" hidden="false" outlineLevel="0" max="13" min="13" style="0" width="21.28"/>
    <col collapsed="false" customWidth="true" hidden="false" outlineLevel="0" max="16" min="16" style="0" width="40.42"/>
    <col collapsed="false" customWidth="true" hidden="false" outlineLevel="0" max="17" min="17" style="0" width="19.85"/>
    <col collapsed="false" customWidth="true" hidden="false" outlineLevel="0" max="18" min="18" style="0" width="14.14"/>
    <col collapsed="false" customWidth="true" hidden="false" outlineLevel="0" max="22" min="22" style="0" width="13.85"/>
  </cols>
  <sheetData>
    <row r="2" customFormat="false" ht="18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2" t="s">
        <v>3</v>
      </c>
    </row>
    <row r="5" customFormat="false" ht="15" hidden="false" customHeight="tru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2"/>
    </row>
    <row r="6" customFormat="false" ht="18" hidden="false" customHeight="false" outlineLevel="0" collapsed="false">
      <c r="A6" s="5"/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7" t="s">
        <v>16</v>
      </c>
    </row>
    <row r="7" customFormat="false" ht="15.75" hidden="false" customHeight="false" outlineLevel="0" collapsed="false">
      <c r="A7" s="8" t="s">
        <v>17</v>
      </c>
      <c r="B7" s="9" t="n">
        <v>19.9</v>
      </c>
      <c r="C7" s="9" t="n">
        <v>46.2</v>
      </c>
      <c r="D7" s="9" t="n">
        <v>535</v>
      </c>
      <c r="E7" s="9" t="n">
        <v>3042</v>
      </c>
      <c r="F7" s="9" t="n">
        <v>513</v>
      </c>
      <c r="G7" s="9" t="n">
        <v>22.3</v>
      </c>
      <c r="H7" s="9" t="n">
        <v>6.08</v>
      </c>
      <c r="I7" s="9" t="n">
        <v>0.3</v>
      </c>
      <c r="J7" s="9" t="n">
        <v>6.54</v>
      </c>
      <c r="K7" s="10" t="n">
        <v>0.41</v>
      </c>
      <c r="L7" s="11" t="n">
        <v>0.32</v>
      </c>
      <c r="M7" s="12" t="n">
        <v>0.98</v>
      </c>
    </row>
    <row r="8" customFormat="false" ht="15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2"/>
    </row>
    <row r="9" customFormat="false" ht="15.75" hidden="false" customHeight="false" outlineLevel="0" collapsed="false">
      <c r="A9" s="8" t="n">
        <v>3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12" t="n">
        <v>1</v>
      </c>
    </row>
    <row r="10" customFormat="false" ht="15.75" hidden="false" customHeight="false" outlineLevel="0" collapsed="false">
      <c r="A10" s="8" t="n">
        <v>4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12" t="n">
        <v>1</v>
      </c>
    </row>
    <row r="11" customFormat="false" ht="15.75" hidden="false" customHeight="false" outlineLevel="0" collapsed="false">
      <c r="A11" s="8" t="n">
        <v>5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12" t="n">
        <v>1</v>
      </c>
    </row>
    <row r="12" customFormat="false" ht="15.75" hidden="false" customHeight="false" outlineLevel="0" collapsed="false">
      <c r="A12" s="8" t="n">
        <v>6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12" t="n">
        <v>1</v>
      </c>
    </row>
    <row r="13" customFormat="false" ht="15.75" hidden="false" customHeight="false" outlineLevel="0" collapsed="false">
      <c r="A13" s="8" t="n">
        <v>7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12" t="n">
        <v>1</v>
      </c>
    </row>
    <row r="14" customFormat="false" ht="15.75" hidden="false" customHeight="false" outlineLevel="0" collapsed="false">
      <c r="A14" s="8" t="n">
        <v>8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12" t="n">
        <v>1</v>
      </c>
    </row>
    <row r="15" customFormat="false" ht="15.75" hidden="false" customHeight="false" outlineLevel="0" collapsed="false">
      <c r="A15" s="8" t="n">
        <v>9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12" t="n">
        <v>1</v>
      </c>
    </row>
    <row r="16" customFormat="false" ht="15.75" hidden="false" customHeight="false" outlineLevel="0" collapsed="false">
      <c r="A16" s="8" t="n">
        <v>10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12" t="n">
        <v>1</v>
      </c>
    </row>
    <row r="18" customFormat="false" ht="15" hidden="false" customHeight="false" outlineLevel="0" collapsed="false"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4"/>
      <c r="Y18" s="14"/>
      <c r="Z18" s="14"/>
      <c r="AA18" s="14"/>
      <c r="AB18" s="14"/>
    </row>
    <row r="19" customFormat="false" ht="15" hidden="false" customHeight="false" outlineLevel="0" collapsed="false">
      <c r="A19" s="2" t="s">
        <v>1</v>
      </c>
      <c r="B19" s="15" t="s">
        <v>1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4"/>
      <c r="Y19" s="14"/>
      <c r="Z19" s="14"/>
      <c r="AA19" s="14"/>
      <c r="AB19" s="14"/>
    </row>
    <row r="20" customFormat="false" ht="15" hidden="false" customHeight="false" outlineLevel="0" collapsed="false">
      <c r="A20" s="4" t="s">
        <v>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</row>
    <row r="21" customFormat="false" ht="18" hidden="false" customHeight="false" outlineLevel="0" collapsed="false">
      <c r="A21" s="5"/>
      <c r="B21" s="6" t="s">
        <v>5</v>
      </c>
      <c r="C21" s="6" t="s">
        <v>19</v>
      </c>
      <c r="D21" s="6" t="s">
        <v>20</v>
      </c>
      <c r="E21" s="6" t="s">
        <v>21</v>
      </c>
      <c r="F21" s="6" t="s">
        <v>22</v>
      </c>
      <c r="G21" s="16" t="s">
        <v>10</v>
      </c>
      <c r="H21" s="17" t="s">
        <v>11</v>
      </c>
      <c r="I21" s="17" t="s">
        <v>12</v>
      </c>
      <c r="J21" s="17" t="s">
        <v>13</v>
      </c>
      <c r="K21" s="17" t="s">
        <v>14</v>
      </c>
      <c r="L21" s="17" t="s">
        <v>15</v>
      </c>
    </row>
    <row r="22" customFormat="false" ht="15.75" hidden="false" customHeight="false" outlineLevel="0" collapsed="false">
      <c r="A22" s="8" t="str">
        <f aca="false">(A7)</f>
        <v>JJ</v>
      </c>
      <c r="B22" s="9" t="n">
        <f aca="false">(B7*3*M7)</f>
        <v>58.506</v>
      </c>
      <c r="C22" s="18" t="n">
        <f aca="false">(C7*3*M7)*2.2914</f>
        <v>311.2362792</v>
      </c>
      <c r="D22" s="18" t="n">
        <f aca="false">(D7*3*M7)*1.2046</f>
        <v>1894.71534</v>
      </c>
      <c r="E22" s="18" t="n">
        <f aca="false">(E7*3*M7)*1.3992</f>
        <v>12513.717216</v>
      </c>
      <c r="F22" s="18" t="n">
        <f aca="false">(F7*3*M7)*1.6579</f>
        <v>2500.477938</v>
      </c>
      <c r="G22" s="18" t="n">
        <f aca="false">(G7*3*M7)</f>
        <v>65.562</v>
      </c>
      <c r="H22" s="18" t="n">
        <f aca="false">(H7*3*M7)</f>
        <v>17.8752</v>
      </c>
      <c r="I22" s="18" t="n">
        <f aca="false">(I7*3*M7)</f>
        <v>0.882</v>
      </c>
      <c r="J22" s="18" t="n">
        <f aca="false">(J7*3*M7)</f>
        <v>19.2276</v>
      </c>
      <c r="K22" s="18" t="n">
        <f aca="false">(K7*3*M7)</f>
        <v>1.2054</v>
      </c>
      <c r="L22" s="18" t="n">
        <f aca="false">(L7*3*M7)</f>
        <v>0.9408</v>
      </c>
    </row>
    <row r="23" customFormat="false" ht="15.75" hidden="false" customHeight="false" outlineLevel="0" collapsed="false">
      <c r="A23" s="8" t="n">
        <f aca="false">(A8)</f>
        <v>0</v>
      </c>
      <c r="B23" s="9" t="n">
        <v>0</v>
      </c>
      <c r="C23" s="18" t="n">
        <f aca="false">(C8*3*M8)*2.2914</f>
        <v>0</v>
      </c>
      <c r="D23" s="18" t="n">
        <f aca="false">(D8*3*M8)*1.2046</f>
        <v>0</v>
      </c>
      <c r="E23" s="18" t="n">
        <f aca="false">(E8*3*M8)*1.3992</f>
        <v>0</v>
      </c>
      <c r="F23" s="18" t="n">
        <f aca="false">(F8*3*M8)*1.6579</f>
        <v>0</v>
      </c>
      <c r="G23" s="9" t="n">
        <f aca="false">(G8*3*M8)</f>
        <v>0</v>
      </c>
      <c r="H23" s="9" t="n">
        <f aca="false">(H8*3*M8)</f>
        <v>0</v>
      </c>
      <c r="I23" s="9" t="n">
        <f aca="false">(I8*3*M8)</f>
        <v>0</v>
      </c>
      <c r="J23" s="9" t="n">
        <f aca="false">(J8*3*M8)</f>
        <v>0</v>
      </c>
      <c r="K23" s="9" t="n">
        <f aca="false">(K8*3*M8)</f>
        <v>0</v>
      </c>
      <c r="L23" s="9" t="n">
        <f aca="false">(L8*3*M8)</f>
        <v>0</v>
      </c>
    </row>
    <row r="24" customFormat="false" ht="15.75" hidden="false" customHeight="false" outlineLevel="0" collapsed="false">
      <c r="A24" s="8" t="n">
        <f aca="false">(A9)</f>
        <v>3</v>
      </c>
      <c r="B24" s="9" t="n">
        <v>0</v>
      </c>
      <c r="C24" s="18" t="n">
        <f aca="false">(C9*3*M9)*2.2914</f>
        <v>0</v>
      </c>
      <c r="D24" s="18" t="n">
        <f aca="false">(D9*3*M9)*1.2046</f>
        <v>0</v>
      </c>
      <c r="E24" s="18" t="n">
        <f aca="false">(E9*3*M9)*1.3992</f>
        <v>0</v>
      </c>
      <c r="F24" s="18" t="n">
        <f aca="false">(F9*3*M9)*1.6579</f>
        <v>0</v>
      </c>
      <c r="G24" s="9" t="n">
        <f aca="false">(G9*3*M9)</f>
        <v>0</v>
      </c>
      <c r="H24" s="9" t="n">
        <f aca="false">(H9*3*M9)</f>
        <v>0</v>
      </c>
      <c r="I24" s="9" t="n">
        <f aca="false">(I9*3*M9)</f>
        <v>0</v>
      </c>
      <c r="J24" s="9" t="n">
        <f aca="false">(J9*3*M9)</f>
        <v>0</v>
      </c>
      <c r="K24" s="9" t="n">
        <f aca="false">(K9*3*M9)</f>
        <v>0</v>
      </c>
      <c r="L24" s="9" t="n">
        <f aca="false">(L9*3*M9)</f>
        <v>0</v>
      </c>
    </row>
    <row r="25" customFormat="false" ht="15.75" hidden="false" customHeight="false" outlineLevel="0" collapsed="false">
      <c r="A25" s="8" t="n">
        <f aca="false">(A10)</f>
        <v>4</v>
      </c>
      <c r="B25" s="9" t="n">
        <v>0</v>
      </c>
      <c r="C25" s="18" t="n">
        <f aca="false">(C10*3*M10)*2.2914</f>
        <v>0</v>
      </c>
      <c r="D25" s="18" t="n">
        <f aca="false">(D10*3*M10)*1.2046</f>
        <v>0</v>
      </c>
      <c r="E25" s="18" t="n">
        <f aca="false">(E10*3*M10)*1.3992</f>
        <v>0</v>
      </c>
      <c r="F25" s="18" t="n">
        <f aca="false">(F10*3*M10)*1.6579</f>
        <v>0</v>
      </c>
      <c r="G25" s="9" t="n">
        <f aca="false">(G10*3*M10)</f>
        <v>0</v>
      </c>
      <c r="H25" s="9" t="n">
        <f aca="false">(H10*3*M10)</f>
        <v>0</v>
      </c>
      <c r="I25" s="9" t="n">
        <f aca="false">(I10*3*M10)</f>
        <v>0</v>
      </c>
      <c r="J25" s="9" t="n">
        <f aca="false">(J10*3*M10)</f>
        <v>0</v>
      </c>
      <c r="K25" s="9" t="n">
        <f aca="false">(K10*3*M10)</f>
        <v>0</v>
      </c>
      <c r="L25" s="9" t="n">
        <f aca="false">(L10*3*M10)</f>
        <v>0</v>
      </c>
    </row>
    <row r="26" customFormat="false" ht="15.75" hidden="false" customHeight="false" outlineLevel="0" collapsed="false">
      <c r="A26" s="8" t="n">
        <f aca="false">(A11)</f>
        <v>5</v>
      </c>
      <c r="B26" s="9" t="n">
        <v>0</v>
      </c>
      <c r="C26" s="18" t="n">
        <f aca="false">(C11*3*M11)*2.2914</f>
        <v>0</v>
      </c>
      <c r="D26" s="18" t="n">
        <f aca="false">(D11*3*M11)*1.2046</f>
        <v>0</v>
      </c>
      <c r="E26" s="18" t="n">
        <f aca="false">(E11*3*M11)*1.3992</f>
        <v>0</v>
      </c>
      <c r="F26" s="18" t="n">
        <f aca="false">(F11*3*M11)*1.6579</f>
        <v>0</v>
      </c>
      <c r="G26" s="9" t="n">
        <f aca="false">(G11*3*M11)</f>
        <v>0</v>
      </c>
      <c r="H26" s="9" t="n">
        <f aca="false">(H11*3*M11)</f>
        <v>0</v>
      </c>
      <c r="I26" s="9" t="n">
        <f aca="false">(I11*3*M11)</f>
        <v>0</v>
      </c>
      <c r="J26" s="9" t="n">
        <f aca="false">(J11*3*M11)</f>
        <v>0</v>
      </c>
      <c r="K26" s="9" t="n">
        <f aca="false">(K11*3*M11)</f>
        <v>0</v>
      </c>
      <c r="L26" s="9" t="n">
        <f aca="false">(L11*3*M11)</f>
        <v>0</v>
      </c>
    </row>
    <row r="27" customFormat="false" ht="15.75" hidden="false" customHeight="false" outlineLevel="0" collapsed="false">
      <c r="A27" s="8" t="n">
        <f aca="false">(A12)</f>
        <v>6</v>
      </c>
      <c r="B27" s="9" t="n">
        <v>0</v>
      </c>
      <c r="C27" s="18" t="n">
        <f aca="false">(C12*3*M12)*2.2914</f>
        <v>0</v>
      </c>
      <c r="D27" s="18" t="n">
        <f aca="false">(D12*3*M12)*1.2046</f>
        <v>0</v>
      </c>
      <c r="E27" s="18" t="n">
        <f aca="false">(E12*3*M12)*1.3992</f>
        <v>0</v>
      </c>
      <c r="F27" s="18" t="n">
        <f aca="false">(F12*3*M12)*1.6579</f>
        <v>0</v>
      </c>
      <c r="G27" s="9" t="n">
        <f aca="false">(G12*3*M12)</f>
        <v>0</v>
      </c>
      <c r="H27" s="9" t="n">
        <f aca="false">(H12*3*M12)</f>
        <v>0</v>
      </c>
      <c r="I27" s="9" t="n">
        <f aca="false">(I12*3*M12)</f>
        <v>0</v>
      </c>
      <c r="J27" s="9" t="n">
        <f aca="false">(J12*3*M12)</f>
        <v>0</v>
      </c>
      <c r="K27" s="9" t="n">
        <f aca="false">(K12*3*M12)</f>
        <v>0</v>
      </c>
      <c r="L27" s="9" t="n">
        <f aca="false">(L12*3*M12)</f>
        <v>0</v>
      </c>
    </row>
    <row r="28" customFormat="false" ht="15.75" hidden="false" customHeight="false" outlineLevel="0" collapsed="false">
      <c r="A28" s="8" t="n">
        <f aca="false">(A13)</f>
        <v>7</v>
      </c>
      <c r="B28" s="9" t="n">
        <v>0</v>
      </c>
      <c r="C28" s="18" t="n">
        <f aca="false">(C13*3*M13)*2.2914</f>
        <v>0</v>
      </c>
      <c r="D28" s="18" t="n">
        <f aca="false">(D13*3*M13)*1.2046</f>
        <v>0</v>
      </c>
      <c r="E28" s="18" t="n">
        <f aca="false">(E13*3*M13)*1.3992</f>
        <v>0</v>
      </c>
      <c r="F28" s="18" t="n">
        <f aca="false">(F13*3*M13)*1.6579</f>
        <v>0</v>
      </c>
      <c r="G28" s="9" t="n">
        <f aca="false">(G13*3*M13)</f>
        <v>0</v>
      </c>
      <c r="H28" s="9" t="n">
        <f aca="false">(H13*3*M13)</f>
        <v>0</v>
      </c>
      <c r="I28" s="9" t="n">
        <f aca="false">(I13*3*M13)</f>
        <v>0</v>
      </c>
      <c r="J28" s="9" t="n">
        <f aca="false">(J13*3*M13)</f>
        <v>0</v>
      </c>
      <c r="K28" s="9" t="n">
        <f aca="false">(K13*3*M13)</f>
        <v>0</v>
      </c>
      <c r="L28" s="9" t="n">
        <f aca="false">(L13*3*M13)</f>
        <v>0</v>
      </c>
    </row>
    <row r="29" customFormat="false" ht="15.75" hidden="false" customHeight="false" outlineLevel="0" collapsed="false">
      <c r="A29" s="8" t="n">
        <f aca="false">(A14)</f>
        <v>8</v>
      </c>
      <c r="B29" s="9" t="n">
        <v>0</v>
      </c>
      <c r="C29" s="18" t="n">
        <f aca="false">(C14*3*M14)*2.2914</f>
        <v>0</v>
      </c>
      <c r="D29" s="18" t="n">
        <f aca="false">(D14*3*M14)*1.2046</f>
        <v>0</v>
      </c>
      <c r="E29" s="18" t="n">
        <f aca="false">(E14*3*M14)*1.3992</f>
        <v>0</v>
      </c>
      <c r="F29" s="18" t="n">
        <f aca="false">(F14*3*M14)*1.6579</f>
        <v>0</v>
      </c>
      <c r="G29" s="9" t="n">
        <f aca="false">(G14*3*M14)</f>
        <v>0</v>
      </c>
      <c r="H29" s="9" t="n">
        <f aca="false">(H14*3*M14)</f>
        <v>0</v>
      </c>
      <c r="I29" s="9" t="n">
        <f aca="false">(I14*3*M14)</f>
        <v>0</v>
      </c>
      <c r="J29" s="9" t="n">
        <f aca="false">(J14*3*M14)</f>
        <v>0</v>
      </c>
      <c r="K29" s="9" t="n">
        <f aca="false">(K14*3*M14)</f>
        <v>0</v>
      </c>
      <c r="L29" s="9" t="n">
        <f aca="false">(L14*3*M14)</f>
        <v>0</v>
      </c>
    </row>
    <row r="30" customFormat="false" ht="15.75" hidden="false" customHeight="false" outlineLevel="0" collapsed="false">
      <c r="A30" s="8" t="n">
        <f aca="false">(A15)</f>
        <v>9</v>
      </c>
      <c r="B30" s="9" t="n">
        <v>0</v>
      </c>
      <c r="C30" s="18" t="n">
        <f aca="false">(C15*3*M15)*2.2914</f>
        <v>0</v>
      </c>
      <c r="D30" s="18" t="n">
        <f aca="false">(D15*3*M15)*1.2046</f>
        <v>0</v>
      </c>
      <c r="E30" s="18" t="n">
        <f aca="false">(E15*3*M15)*1.3992</f>
        <v>0</v>
      </c>
      <c r="F30" s="18" t="n">
        <f aca="false">(F15*3*M15)*1.6579</f>
        <v>0</v>
      </c>
      <c r="G30" s="9" t="n">
        <f aca="false">(G15*3*M15)</f>
        <v>0</v>
      </c>
      <c r="H30" s="9" t="n">
        <f aca="false">(H15*3*M15)</f>
        <v>0</v>
      </c>
      <c r="I30" s="9" t="n">
        <f aca="false">(I15*3*M15)</f>
        <v>0</v>
      </c>
      <c r="J30" s="9" t="n">
        <f aca="false">(J15*3*M15)</f>
        <v>0</v>
      </c>
      <c r="K30" s="9" t="n">
        <f aca="false">(K15*3*M15)</f>
        <v>0</v>
      </c>
      <c r="L30" s="9" t="n">
        <f aca="false">(L15*3*M15)</f>
        <v>0</v>
      </c>
    </row>
    <row r="31" customFormat="false" ht="15.75" hidden="false" customHeight="false" outlineLevel="0" collapsed="false">
      <c r="A31" s="8" t="n">
        <f aca="false">(A16)</f>
        <v>10</v>
      </c>
      <c r="B31" s="9" t="n">
        <v>0</v>
      </c>
      <c r="C31" s="18" t="n">
        <f aca="false">(C16*3*M16)*2.2914</f>
        <v>0</v>
      </c>
      <c r="D31" s="18" t="n">
        <f aca="false">(D16*3*M16)*1.2046</f>
        <v>0</v>
      </c>
      <c r="E31" s="18" t="n">
        <f aca="false">(E16*3*M16)*1.3992</f>
        <v>0</v>
      </c>
      <c r="F31" s="18" t="n">
        <f aca="false">(F16*3*M16)*1.6579</f>
        <v>0</v>
      </c>
      <c r="G31" s="9" t="n">
        <f aca="false">(G16*3*M16)</f>
        <v>0</v>
      </c>
      <c r="H31" s="9" t="n">
        <f aca="false">(H16*3*M16)</f>
        <v>0</v>
      </c>
      <c r="I31" s="9" t="n">
        <f aca="false">(I16*3*M16)</f>
        <v>0</v>
      </c>
      <c r="J31" s="9" t="n">
        <f aca="false">(J16*3*M16)</f>
        <v>0</v>
      </c>
      <c r="K31" s="9" t="n">
        <f aca="false">(K16*3*M16)</f>
        <v>0</v>
      </c>
      <c r="L31" s="9" t="n">
        <f aca="false">(L16*3*M16)</f>
        <v>0</v>
      </c>
    </row>
    <row r="34" customFormat="false" ht="18" hidden="false" customHeight="true" outlineLevel="0" collapsed="false">
      <c r="A34" s="2" t="s">
        <v>1</v>
      </c>
      <c r="B34" s="19" t="s">
        <v>23</v>
      </c>
      <c r="C34" s="3" t="s">
        <v>24</v>
      </c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5" hidden="false" customHeight="false" outlineLevel="0" collapsed="false">
      <c r="A35" s="4" t="s">
        <v>4</v>
      </c>
      <c r="B35" s="17" t="s">
        <v>25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8" hidden="false" customHeight="false" outlineLevel="0" collapsed="false">
      <c r="A36" s="5"/>
      <c r="B36" s="17"/>
      <c r="C36" s="20" t="s">
        <v>5</v>
      </c>
      <c r="D36" s="6" t="s">
        <v>19</v>
      </c>
      <c r="E36" s="6" t="s">
        <v>20</v>
      </c>
      <c r="F36" s="6" t="s">
        <v>21</v>
      </c>
      <c r="G36" s="6" t="s">
        <v>22</v>
      </c>
      <c r="H36" s="16" t="s">
        <v>10</v>
      </c>
      <c r="I36" s="17" t="s">
        <v>11</v>
      </c>
      <c r="J36" s="17" t="s">
        <v>12</v>
      </c>
      <c r="K36" s="17" t="s">
        <v>13</v>
      </c>
      <c r="L36" s="17" t="s">
        <v>14</v>
      </c>
      <c r="M36" s="17" t="s">
        <v>15</v>
      </c>
    </row>
    <row r="37" customFormat="false" ht="15.75" hidden="false" customHeight="false" outlineLevel="0" collapsed="false">
      <c r="A37" s="8" t="str">
        <f aca="false">(A22)</f>
        <v>JJ</v>
      </c>
      <c r="B37" s="9" t="n">
        <v>15</v>
      </c>
      <c r="C37" s="9" t="n">
        <f aca="false">(B37*22)</f>
        <v>330</v>
      </c>
      <c r="D37" s="18" t="n">
        <f aca="false">(B37*8)</f>
        <v>120</v>
      </c>
      <c r="E37" s="18" t="n">
        <f aca="false">(B37*20)</f>
        <v>300</v>
      </c>
      <c r="F37" s="18" t="n">
        <f aca="false">(B37*3)</f>
        <v>45</v>
      </c>
      <c r="G37" s="18" t="n">
        <f aca="false">(7*B37)</f>
        <v>105</v>
      </c>
      <c r="H37" s="9" t="n">
        <f aca="false">(B37*4)</f>
        <v>60</v>
      </c>
      <c r="I37" s="9" t="n">
        <f aca="false">(0.125*B37)</f>
        <v>1.875</v>
      </c>
      <c r="J37" s="9" t="n">
        <f aca="false">(B37*0.02)</f>
        <v>0.3</v>
      </c>
      <c r="K37" s="9" t="n">
        <f aca="false">(0.189*B37)</f>
        <v>2.835</v>
      </c>
      <c r="L37" s="9" t="n">
        <f aca="false">(0.053*B37)</f>
        <v>0.795</v>
      </c>
      <c r="M37" s="9" t="n">
        <f aca="false">(0.013*B37)</f>
        <v>0.195</v>
      </c>
    </row>
    <row r="38" customFormat="false" ht="15.75" hidden="false" customHeight="false" outlineLevel="0" collapsed="false">
      <c r="A38" s="8" t="n">
        <f aca="false">(A23)</f>
        <v>0</v>
      </c>
      <c r="B38" s="9" t="n">
        <v>0</v>
      </c>
      <c r="C38" s="9" t="n">
        <f aca="false">(B38*22)</f>
        <v>0</v>
      </c>
      <c r="D38" s="18" t="n">
        <f aca="false">(B38*8)</f>
        <v>0</v>
      </c>
      <c r="E38" s="18" t="n">
        <f aca="false">(B38*20)</f>
        <v>0</v>
      </c>
      <c r="F38" s="18" t="n">
        <f aca="false">(B38*3)</f>
        <v>0</v>
      </c>
      <c r="G38" s="18" t="n">
        <f aca="false">(7*B38)</f>
        <v>0</v>
      </c>
      <c r="H38" s="9" t="n">
        <v>4</v>
      </c>
      <c r="I38" s="9" t="n">
        <f aca="false">(0.125*B38)</f>
        <v>0</v>
      </c>
      <c r="J38" s="9" t="n">
        <f aca="false">(B38*0.02)</f>
        <v>0</v>
      </c>
      <c r="K38" s="9" t="n">
        <f aca="false">(0.189*B38)</f>
        <v>0</v>
      </c>
      <c r="L38" s="9" t="n">
        <f aca="false">(0.053*B38)</f>
        <v>0</v>
      </c>
      <c r="M38" s="9" t="n">
        <f aca="false">(0.013*B38)</f>
        <v>0</v>
      </c>
    </row>
    <row r="39" customFormat="false" ht="15.75" hidden="false" customHeight="false" outlineLevel="0" collapsed="false">
      <c r="A39" s="8" t="n">
        <f aca="false">(A24)</f>
        <v>3</v>
      </c>
      <c r="B39" s="9" t="n">
        <v>0</v>
      </c>
      <c r="C39" s="9" t="n">
        <f aca="false">(B39*22)</f>
        <v>0</v>
      </c>
      <c r="D39" s="18" t="n">
        <f aca="false">(B39*8)</f>
        <v>0</v>
      </c>
      <c r="E39" s="18" t="n">
        <f aca="false">(B39*20)</f>
        <v>0</v>
      </c>
      <c r="F39" s="18" t="n">
        <f aca="false">(B39*3)</f>
        <v>0</v>
      </c>
      <c r="G39" s="18" t="n">
        <f aca="false">(7*B39)</f>
        <v>0</v>
      </c>
      <c r="H39" s="9" t="n">
        <v>4</v>
      </c>
      <c r="I39" s="9" t="n">
        <f aca="false">(0.125*B39)</f>
        <v>0</v>
      </c>
      <c r="J39" s="9" t="n">
        <f aca="false">(B39*0.02)</f>
        <v>0</v>
      </c>
      <c r="K39" s="9" t="n">
        <f aca="false">(0.189*B39)</f>
        <v>0</v>
      </c>
      <c r="L39" s="9" t="n">
        <f aca="false">(0.053*B39)</f>
        <v>0</v>
      </c>
      <c r="M39" s="9" t="n">
        <f aca="false">(0.013*B39)</f>
        <v>0</v>
      </c>
    </row>
    <row r="40" customFormat="false" ht="15.75" hidden="false" customHeight="false" outlineLevel="0" collapsed="false">
      <c r="A40" s="8" t="n">
        <f aca="false">(A25)</f>
        <v>4</v>
      </c>
      <c r="B40" s="9" t="n">
        <v>0</v>
      </c>
      <c r="C40" s="9" t="n">
        <f aca="false">(B40*22)</f>
        <v>0</v>
      </c>
      <c r="D40" s="18" t="n">
        <f aca="false">(B40*8)</f>
        <v>0</v>
      </c>
      <c r="E40" s="18" t="n">
        <f aca="false">(B40*20)</f>
        <v>0</v>
      </c>
      <c r="F40" s="18" t="n">
        <f aca="false">(B40*3)</f>
        <v>0</v>
      </c>
      <c r="G40" s="18" t="n">
        <f aca="false">(7*B40)</f>
        <v>0</v>
      </c>
      <c r="H40" s="9" t="n">
        <v>4</v>
      </c>
      <c r="I40" s="9" t="n">
        <f aca="false">(0.125*B40)</f>
        <v>0</v>
      </c>
      <c r="J40" s="9" t="n">
        <f aca="false">(B40*0.02)</f>
        <v>0</v>
      </c>
      <c r="K40" s="9" t="n">
        <f aca="false">(0.189*B40)</f>
        <v>0</v>
      </c>
      <c r="L40" s="9" t="n">
        <f aca="false">(0.053*B40)</f>
        <v>0</v>
      </c>
      <c r="M40" s="9" t="n">
        <f aca="false">(0.013*B40)</f>
        <v>0</v>
      </c>
    </row>
    <row r="41" customFormat="false" ht="15.75" hidden="false" customHeight="false" outlineLevel="0" collapsed="false">
      <c r="A41" s="8" t="n">
        <f aca="false">(A26)</f>
        <v>5</v>
      </c>
      <c r="B41" s="9" t="n">
        <v>0</v>
      </c>
      <c r="C41" s="9" t="n">
        <f aca="false">(B41*22)</f>
        <v>0</v>
      </c>
      <c r="D41" s="18" t="n">
        <f aca="false">(B41*8)</f>
        <v>0</v>
      </c>
      <c r="E41" s="18" t="n">
        <f aca="false">(B41*20)</f>
        <v>0</v>
      </c>
      <c r="F41" s="18" t="n">
        <f aca="false">(B41*3)</f>
        <v>0</v>
      </c>
      <c r="G41" s="18" t="n">
        <f aca="false">(7*B41)</f>
        <v>0</v>
      </c>
      <c r="H41" s="9" t="n">
        <v>4</v>
      </c>
      <c r="I41" s="9" t="n">
        <f aca="false">(0.125*B41)</f>
        <v>0</v>
      </c>
      <c r="J41" s="9" t="n">
        <f aca="false">(B41*0.02)</f>
        <v>0</v>
      </c>
      <c r="K41" s="9" t="n">
        <f aca="false">(0.189*B41)</f>
        <v>0</v>
      </c>
      <c r="L41" s="9" t="n">
        <f aca="false">(0.053*B41)</f>
        <v>0</v>
      </c>
      <c r="M41" s="9" t="n">
        <f aca="false">(0.013*B41)</f>
        <v>0</v>
      </c>
    </row>
    <row r="42" customFormat="false" ht="15.75" hidden="false" customHeight="false" outlineLevel="0" collapsed="false">
      <c r="A42" s="8" t="n">
        <f aca="false">(A27)</f>
        <v>6</v>
      </c>
      <c r="B42" s="9" t="n">
        <v>0</v>
      </c>
      <c r="C42" s="9" t="n">
        <f aca="false">(B42*22)</f>
        <v>0</v>
      </c>
      <c r="D42" s="18" t="n">
        <f aca="false">(B42*8)</f>
        <v>0</v>
      </c>
      <c r="E42" s="18" t="n">
        <f aca="false">(B42*20)</f>
        <v>0</v>
      </c>
      <c r="F42" s="18" t="n">
        <f aca="false">(B42*3)</f>
        <v>0</v>
      </c>
      <c r="G42" s="18" t="n">
        <f aca="false">(7*B42)</f>
        <v>0</v>
      </c>
      <c r="H42" s="9" t="n">
        <v>4</v>
      </c>
      <c r="I42" s="9" t="n">
        <f aca="false">(0.125*B42)</f>
        <v>0</v>
      </c>
      <c r="J42" s="9" t="n">
        <f aca="false">(B42*0.02)</f>
        <v>0</v>
      </c>
      <c r="K42" s="9" t="n">
        <f aca="false">(0.189*B42)</f>
        <v>0</v>
      </c>
      <c r="L42" s="9" t="n">
        <f aca="false">(0.053*B42)</f>
        <v>0</v>
      </c>
      <c r="M42" s="9" t="n">
        <f aca="false">(0.013*B42)</f>
        <v>0</v>
      </c>
    </row>
    <row r="43" customFormat="false" ht="15.75" hidden="false" customHeight="false" outlineLevel="0" collapsed="false">
      <c r="A43" s="8" t="n">
        <f aca="false">(A28)</f>
        <v>7</v>
      </c>
      <c r="B43" s="9" t="n">
        <v>0</v>
      </c>
      <c r="C43" s="9" t="n">
        <f aca="false">(B43*22)</f>
        <v>0</v>
      </c>
      <c r="D43" s="18" t="n">
        <f aca="false">(B43*8)</f>
        <v>0</v>
      </c>
      <c r="E43" s="18" t="n">
        <f aca="false">(B43*20)</f>
        <v>0</v>
      </c>
      <c r="F43" s="18" t="n">
        <f aca="false">(B43*3)</f>
        <v>0</v>
      </c>
      <c r="G43" s="18" t="n">
        <f aca="false">(7*B43)</f>
        <v>0</v>
      </c>
      <c r="H43" s="9" t="n">
        <v>4</v>
      </c>
      <c r="I43" s="9" t="n">
        <f aca="false">(0.125*B43)</f>
        <v>0</v>
      </c>
      <c r="J43" s="9" t="n">
        <f aca="false">(B43*0.02)</f>
        <v>0</v>
      </c>
      <c r="K43" s="9" t="n">
        <f aca="false">(0.189*B43)</f>
        <v>0</v>
      </c>
      <c r="L43" s="9" t="n">
        <f aca="false">(0.053*B43)</f>
        <v>0</v>
      </c>
      <c r="M43" s="9" t="n">
        <f aca="false">(0.013*B43)</f>
        <v>0</v>
      </c>
    </row>
    <row r="44" customFormat="false" ht="15.75" hidden="false" customHeight="false" outlineLevel="0" collapsed="false">
      <c r="A44" s="8" t="n">
        <f aca="false">(A29)</f>
        <v>8</v>
      </c>
      <c r="B44" s="9" t="n">
        <v>0</v>
      </c>
      <c r="C44" s="9" t="n">
        <f aca="false">(B44*22)</f>
        <v>0</v>
      </c>
      <c r="D44" s="18" t="n">
        <f aca="false">(B44*8)</f>
        <v>0</v>
      </c>
      <c r="E44" s="18" t="n">
        <f aca="false">(B44*20)</f>
        <v>0</v>
      </c>
      <c r="F44" s="18" t="n">
        <f aca="false">(B44*3)</f>
        <v>0</v>
      </c>
      <c r="G44" s="18" t="n">
        <f aca="false">(7*B44)</f>
        <v>0</v>
      </c>
      <c r="H44" s="9" t="n">
        <v>4</v>
      </c>
      <c r="I44" s="9" t="n">
        <f aca="false">(0.125*B44)</f>
        <v>0</v>
      </c>
      <c r="J44" s="9" t="n">
        <f aca="false">(B44*0.02)</f>
        <v>0</v>
      </c>
      <c r="K44" s="9" t="n">
        <f aca="false">(0.189*B44)</f>
        <v>0</v>
      </c>
      <c r="L44" s="9" t="n">
        <f aca="false">(0.053*B44)</f>
        <v>0</v>
      </c>
      <c r="M44" s="9" t="n">
        <f aca="false">(0.013*B44)</f>
        <v>0</v>
      </c>
    </row>
    <row r="45" customFormat="false" ht="15.75" hidden="false" customHeight="false" outlineLevel="0" collapsed="false">
      <c r="A45" s="8" t="n">
        <f aca="false">(A30)</f>
        <v>9</v>
      </c>
      <c r="B45" s="9" t="n">
        <v>0</v>
      </c>
      <c r="C45" s="9" t="n">
        <f aca="false">(B45*22)</f>
        <v>0</v>
      </c>
      <c r="D45" s="18" t="n">
        <f aca="false">(B45*8)</f>
        <v>0</v>
      </c>
      <c r="E45" s="18" t="n">
        <f aca="false">(B45*20)</f>
        <v>0</v>
      </c>
      <c r="F45" s="18" t="n">
        <f aca="false">(B45*3)</f>
        <v>0</v>
      </c>
      <c r="G45" s="18" t="n">
        <f aca="false">(7*B45)</f>
        <v>0</v>
      </c>
      <c r="H45" s="9" t="n">
        <v>4</v>
      </c>
      <c r="I45" s="9" t="n">
        <f aca="false">(0.125*B45)</f>
        <v>0</v>
      </c>
      <c r="J45" s="9" t="n">
        <f aca="false">(B45*0.02)</f>
        <v>0</v>
      </c>
      <c r="K45" s="9" t="n">
        <f aca="false">(0.189*B45)</f>
        <v>0</v>
      </c>
      <c r="L45" s="9" t="n">
        <f aca="false">(0.053*B45)</f>
        <v>0</v>
      </c>
      <c r="M45" s="9" t="n">
        <f aca="false">(0.013*B45)</f>
        <v>0</v>
      </c>
    </row>
    <row r="46" customFormat="false" ht="15.75" hidden="false" customHeight="false" outlineLevel="0" collapsed="false">
      <c r="A46" s="8" t="n">
        <f aca="false">(A31)</f>
        <v>10</v>
      </c>
      <c r="B46" s="9" t="n">
        <v>0</v>
      </c>
      <c r="C46" s="9" t="n">
        <f aca="false">(B46*22)</f>
        <v>0</v>
      </c>
      <c r="D46" s="18" t="n">
        <f aca="false">(B46*8)</f>
        <v>0</v>
      </c>
      <c r="E46" s="18" t="n">
        <f aca="false">(B46*20)</f>
        <v>0</v>
      </c>
      <c r="F46" s="18" t="n">
        <f aca="false">(B46*3)</f>
        <v>0</v>
      </c>
      <c r="G46" s="18" t="n">
        <f aca="false">(7*B46)</f>
        <v>0</v>
      </c>
      <c r="H46" s="9" t="n">
        <v>4</v>
      </c>
      <c r="I46" s="9" t="n">
        <f aca="false">(0.125*B46)</f>
        <v>0</v>
      </c>
      <c r="J46" s="9" t="n">
        <f aca="false">(B46*0.02)</f>
        <v>0</v>
      </c>
      <c r="K46" s="9" t="n">
        <f aca="false">(0.189*B46)</f>
        <v>0</v>
      </c>
      <c r="L46" s="9" t="n">
        <f aca="false">(0.053*B46)</f>
        <v>0</v>
      </c>
      <c r="M46" s="9" t="n">
        <f aca="false">(0.013*B46)</f>
        <v>0</v>
      </c>
    </row>
    <row r="49" customFormat="false" ht="15" hidden="false" customHeight="false" outlineLevel="0" collapsed="false">
      <c r="A49" s="2" t="s">
        <v>1</v>
      </c>
      <c r="B49" s="15" t="s">
        <v>26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</row>
    <row r="50" customFormat="false" ht="15" hidden="false" customHeight="false" outlineLevel="0" collapsed="false">
      <c r="A50" s="4" t="s">
        <v>4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customFormat="false" ht="18" hidden="false" customHeight="false" outlineLevel="0" collapsed="false">
      <c r="A51" s="5"/>
      <c r="B51" s="6" t="s">
        <v>5</v>
      </c>
      <c r="C51" s="6" t="s">
        <v>19</v>
      </c>
      <c r="D51" s="6" t="s">
        <v>20</v>
      </c>
      <c r="E51" s="6" t="s">
        <v>21</v>
      </c>
      <c r="F51" s="6" t="s">
        <v>22</v>
      </c>
      <c r="G51" s="16" t="s">
        <v>10</v>
      </c>
      <c r="H51" s="17" t="s">
        <v>11</v>
      </c>
      <c r="I51" s="17" t="s">
        <v>12</v>
      </c>
      <c r="J51" s="17" t="s">
        <v>13</v>
      </c>
      <c r="K51" s="17" t="s">
        <v>14</v>
      </c>
      <c r="L51" s="17" t="s">
        <v>15</v>
      </c>
    </row>
    <row r="52" customFormat="false" ht="15.75" hidden="false" customHeight="false" outlineLevel="0" collapsed="false">
      <c r="A52" s="8" t="str">
        <f aca="false">(A37)</f>
        <v>JJ</v>
      </c>
      <c r="B52" s="9" t="n">
        <v>1.4</v>
      </c>
      <c r="C52" s="18" t="n">
        <v>1.9</v>
      </c>
      <c r="D52" s="18" t="n">
        <v>1.3</v>
      </c>
      <c r="E52" s="18" t="n">
        <v>1.3</v>
      </c>
      <c r="F52" s="18" t="n">
        <v>1.3</v>
      </c>
      <c r="G52" s="18" t="n">
        <v>1.3</v>
      </c>
      <c r="H52" s="18" t="n">
        <v>1.3</v>
      </c>
      <c r="I52" s="18" t="n">
        <v>1.3</v>
      </c>
      <c r="J52" s="18" t="n">
        <v>1.3</v>
      </c>
      <c r="K52" s="18" t="n">
        <v>1.3</v>
      </c>
      <c r="L52" s="18" t="n">
        <v>1.3</v>
      </c>
    </row>
    <row r="53" customFormat="false" ht="15.75" hidden="false" customHeight="false" outlineLevel="0" collapsed="false">
      <c r="A53" s="8" t="n">
        <f aca="false">(A38)</f>
        <v>0</v>
      </c>
      <c r="B53" s="9" t="n">
        <v>1.4</v>
      </c>
      <c r="C53" s="18" t="n">
        <v>2</v>
      </c>
      <c r="D53" s="18" t="n">
        <v>1.3</v>
      </c>
      <c r="E53" s="18" t="n">
        <v>1.3</v>
      </c>
      <c r="F53" s="18" t="n">
        <v>1.3</v>
      </c>
      <c r="G53" s="18" t="n">
        <v>1.3</v>
      </c>
      <c r="H53" s="18" t="n">
        <v>1.3</v>
      </c>
      <c r="I53" s="18" t="n">
        <v>1.3</v>
      </c>
      <c r="J53" s="18" t="n">
        <v>1.3</v>
      </c>
      <c r="K53" s="18" t="n">
        <v>1.3</v>
      </c>
      <c r="L53" s="18" t="n">
        <v>1.3</v>
      </c>
    </row>
    <row r="54" customFormat="false" ht="15.75" hidden="false" customHeight="false" outlineLevel="0" collapsed="false">
      <c r="A54" s="8" t="n">
        <f aca="false">(A39)</f>
        <v>3</v>
      </c>
      <c r="B54" s="9" t="n">
        <v>1.4</v>
      </c>
      <c r="C54" s="18" t="n">
        <v>2</v>
      </c>
      <c r="D54" s="18" t="n">
        <v>1.3</v>
      </c>
      <c r="E54" s="18" t="n">
        <v>1.3</v>
      </c>
      <c r="F54" s="18" t="n">
        <v>1.3</v>
      </c>
      <c r="G54" s="18" t="n">
        <v>1.3</v>
      </c>
      <c r="H54" s="18" t="n">
        <v>1.3</v>
      </c>
      <c r="I54" s="18" t="n">
        <v>1.3</v>
      </c>
      <c r="J54" s="18" t="n">
        <v>1.3</v>
      </c>
      <c r="K54" s="18" t="n">
        <v>1.3</v>
      </c>
      <c r="L54" s="18" t="n">
        <v>1.3</v>
      </c>
    </row>
    <row r="55" customFormat="false" ht="15.75" hidden="false" customHeight="false" outlineLevel="0" collapsed="false">
      <c r="A55" s="8" t="n">
        <f aca="false">(A40)</f>
        <v>4</v>
      </c>
      <c r="B55" s="9" t="n">
        <v>1.4</v>
      </c>
      <c r="C55" s="18" t="n">
        <v>2</v>
      </c>
      <c r="D55" s="18" t="n">
        <v>1.3</v>
      </c>
      <c r="E55" s="18" t="n">
        <v>1.3</v>
      </c>
      <c r="F55" s="18" t="n">
        <v>1.3</v>
      </c>
      <c r="G55" s="18" t="n">
        <v>1.3</v>
      </c>
      <c r="H55" s="18" t="n">
        <v>1.3</v>
      </c>
      <c r="I55" s="18" t="n">
        <v>1.3</v>
      </c>
      <c r="J55" s="18" t="n">
        <v>1.3</v>
      </c>
      <c r="K55" s="18" t="n">
        <v>1.3</v>
      </c>
      <c r="L55" s="18" t="n">
        <v>1.3</v>
      </c>
    </row>
    <row r="56" customFormat="false" ht="15.75" hidden="false" customHeight="false" outlineLevel="0" collapsed="false">
      <c r="A56" s="8" t="n">
        <f aca="false">(A41)</f>
        <v>5</v>
      </c>
      <c r="B56" s="9" t="n">
        <v>1.4</v>
      </c>
      <c r="C56" s="18" t="n">
        <v>2</v>
      </c>
      <c r="D56" s="18" t="n">
        <v>1.3</v>
      </c>
      <c r="E56" s="18" t="n">
        <v>1.3</v>
      </c>
      <c r="F56" s="18" t="n">
        <v>1.3</v>
      </c>
      <c r="G56" s="18" t="n">
        <v>1.3</v>
      </c>
      <c r="H56" s="18" t="n">
        <v>1.3</v>
      </c>
      <c r="I56" s="18" t="n">
        <v>1.3</v>
      </c>
      <c r="J56" s="18" t="n">
        <v>1.3</v>
      </c>
      <c r="K56" s="18" t="n">
        <v>1.3</v>
      </c>
      <c r="L56" s="18" t="n">
        <v>1.3</v>
      </c>
    </row>
    <row r="57" customFormat="false" ht="15.75" hidden="false" customHeight="false" outlineLevel="0" collapsed="false">
      <c r="A57" s="8" t="n">
        <f aca="false">(A42)</f>
        <v>6</v>
      </c>
      <c r="B57" s="9" t="n">
        <v>1.4</v>
      </c>
      <c r="C57" s="18" t="n">
        <v>2</v>
      </c>
      <c r="D57" s="18" t="n">
        <v>1.3</v>
      </c>
      <c r="E57" s="18" t="n">
        <v>1.3</v>
      </c>
      <c r="F57" s="18" t="n">
        <v>1.3</v>
      </c>
      <c r="G57" s="18" t="n">
        <v>1.3</v>
      </c>
      <c r="H57" s="18" t="n">
        <v>1.3</v>
      </c>
      <c r="I57" s="18" t="n">
        <v>1.3</v>
      </c>
      <c r="J57" s="18" t="n">
        <v>1.3</v>
      </c>
      <c r="K57" s="18" t="n">
        <v>1.3</v>
      </c>
      <c r="L57" s="18" t="n">
        <v>1.3</v>
      </c>
    </row>
    <row r="58" customFormat="false" ht="15.75" hidden="false" customHeight="false" outlineLevel="0" collapsed="false">
      <c r="A58" s="8" t="n">
        <f aca="false">(A43)</f>
        <v>7</v>
      </c>
      <c r="B58" s="9" t="n">
        <v>1.4</v>
      </c>
      <c r="C58" s="18" t="n">
        <v>2</v>
      </c>
      <c r="D58" s="18" t="n">
        <v>1.3</v>
      </c>
      <c r="E58" s="18" t="n">
        <v>1.3</v>
      </c>
      <c r="F58" s="18" t="n">
        <v>1.3</v>
      </c>
      <c r="G58" s="18" t="n">
        <v>1.3</v>
      </c>
      <c r="H58" s="18" t="n">
        <v>1.3</v>
      </c>
      <c r="I58" s="18" t="n">
        <v>1.3</v>
      </c>
      <c r="J58" s="18" t="n">
        <v>1.3</v>
      </c>
      <c r="K58" s="18" t="n">
        <v>1.3</v>
      </c>
      <c r="L58" s="18" t="n">
        <v>1.3</v>
      </c>
    </row>
    <row r="59" customFormat="false" ht="15.75" hidden="false" customHeight="false" outlineLevel="0" collapsed="false">
      <c r="A59" s="8" t="n">
        <f aca="false">(A44)</f>
        <v>8</v>
      </c>
      <c r="B59" s="9" t="n">
        <v>1.4</v>
      </c>
      <c r="C59" s="18" t="n">
        <v>2</v>
      </c>
      <c r="D59" s="18" t="n">
        <v>1.3</v>
      </c>
      <c r="E59" s="18" t="n">
        <v>1.3</v>
      </c>
      <c r="F59" s="18" t="n">
        <v>1.3</v>
      </c>
      <c r="G59" s="18" t="n">
        <v>1.3</v>
      </c>
      <c r="H59" s="18" t="n">
        <v>1.3</v>
      </c>
      <c r="I59" s="18" t="n">
        <v>1.3</v>
      </c>
      <c r="J59" s="18" t="n">
        <v>1.3</v>
      </c>
      <c r="K59" s="18" t="n">
        <v>1.3</v>
      </c>
      <c r="L59" s="18" t="n">
        <v>1.3</v>
      </c>
    </row>
    <row r="60" customFormat="false" ht="15.75" hidden="false" customHeight="false" outlineLevel="0" collapsed="false">
      <c r="A60" s="8" t="n">
        <f aca="false">(A45)</f>
        <v>9</v>
      </c>
      <c r="B60" s="9" t="n">
        <v>1.4</v>
      </c>
      <c r="C60" s="18" t="n">
        <v>2</v>
      </c>
      <c r="D60" s="18" t="n">
        <v>1.3</v>
      </c>
      <c r="E60" s="18" t="n">
        <v>1.3</v>
      </c>
      <c r="F60" s="18" t="n">
        <v>1.3</v>
      </c>
      <c r="G60" s="18" t="n">
        <v>1.3</v>
      </c>
      <c r="H60" s="18" t="n">
        <v>1.3</v>
      </c>
      <c r="I60" s="18" t="n">
        <v>1.3</v>
      </c>
      <c r="J60" s="18" t="n">
        <v>1.3</v>
      </c>
      <c r="K60" s="18" t="n">
        <v>1.3</v>
      </c>
      <c r="L60" s="18" t="n">
        <v>1.3</v>
      </c>
    </row>
    <row r="61" customFormat="false" ht="15.75" hidden="false" customHeight="false" outlineLevel="0" collapsed="false">
      <c r="A61" s="8" t="n">
        <f aca="false">(A46)</f>
        <v>10</v>
      </c>
      <c r="B61" s="9" t="n">
        <v>1.4</v>
      </c>
      <c r="C61" s="18" t="n">
        <v>2</v>
      </c>
      <c r="D61" s="18" t="n">
        <v>1.3</v>
      </c>
      <c r="E61" s="18" t="n">
        <v>1.3</v>
      </c>
      <c r="F61" s="18" t="n">
        <v>1.3</v>
      </c>
      <c r="G61" s="18" t="n">
        <v>1.3</v>
      </c>
      <c r="H61" s="18" t="n">
        <v>1.3</v>
      </c>
      <c r="I61" s="18" t="n">
        <v>1.3</v>
      </c>
      <c r="J61" s="18" t="n">
        <v>1.3</v>
      </c>
      <c r="K61" s="18" t="n">
        <v>1.3</v>
      </c>
      <c r="L61" s="18" t="n">
        <v>1.3</v>
      </c>
    </row>
    <row r="64" customFormat="false" ht="15" hidden="false" customHeight="false" outlineLevel="0" collapsed="false">
      <c r="A64" s="2" t="s">
        <v>1</v>
      </c>
      <c r="B64" s="15" t="s">
        <v>27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</row>
    <row r="65" customFormat="false" ht="15" hidden="false" customHeight="false" outlineLevel="0" collapsed="false">
      <c r="A65" s="4" t="s">
        <v>4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</row>
    <row r="66" customFormat="false" ht="18" hidden="false" customHeight="false" outlineLevel="0" collapsed="false">
      <c r="A66" s="5"/>
      <c r="B66" s="6" t="s">
        <v>28</v>
      </c>
      <c r="C66" s="6" t="s">
        <v>19</v>
      </c>
      <c r="D66" s="6" t="s">
        <v>20</v>
      </c>
      <c r="E66" s="6" t="s">
        <v>21</v>
      </c>
      <c r="F66" s="6" t="s">
        <v>22</v>
      </c>
      <c r="G66" s="16" t="s">
        <v>10</v>
      </c>
      <c r="H66" s="17" t="s">
        <v>11</v>
      </c>
      <c r="I66" s="17" t="s">
        <v>12</v>
      </c>
      <c r="J66" s="17" t="s">
        <v>13</v>
      </c>
      <c r="K66" s="17" t="s">
        <v>14</v>
      </c>
      <c r="L66" s="17" t="s">
        <v>15</v>
      </c>
    </row>
    <row r="67" customFormat="false" ht="15.75" hidden="false" customHeight="false" outlineLevel="0" collapsed="false">
      <c r="A67" s="8" t="str">
        <f aca="false">(A52)</f>
        <v>JJ</v>
      </c>
      <c r="B67" s="18" t="n">
        <f aca="false">(((B22-C37)*B52)*-1)</f>
        <v>380.0916</v>
      </c>
      <c r="C67" s="18" t="n">
        <f aca="false">(((C22-D37)*C52)*-1)</f>
        <v>-363.34893048</v>
      </c>
      <c r="D67" s="18" t="n">
        <f aca="false">(((D22-E37)*D52)*-1)</f>
        <v>-2073.129942</v>
      </c>
      <c r="E67" s="18" t="n">
        <f aca="false">(((E22-F37)*E52)*-1)</f>
        <v>-16209.3323808</v>
      </c>
      <c r="F67" s="18" t="n">
        <f aca="false">(((F22-G37)*F52)*-1)</f>
        <v>-3114.1213194</v>
      </c>
      <c r="G67" s="18" t="n">
        <f aca="false">(((G22-H37)*G52)*-1)</f>
        <v>-7.2306</v>
      </c>
      <c r="H67" s="18" t="n">
        <f aca="false">(((H22-I37)*H52)*-1)</f>
        <v>-20.80026</v>
      </c>
      <c r="I67" s="18" t="n">
        <f aca="false">(((I22-J37)*I52)*-1)</f>
        <v>-0.7566</v>
      </c>
      <c r="J67" s="18" t="n">
        <f aca="false">(((J22-K37)*J52)*-1)</f>
        <v>-21.31038</v>
      </c>
      <c r="K67" s="18" t="n">
        <f aca="false">(((K22-L37)*K52)*-1)</f>
        <v>-0.53352</v>
      </c>
      <c r="L67" s="18" t="n">
        <f aca="false">(((L22-M37)*L52)*-1)</f>
        <v>-0.96954</v>
      </c>
    </row>
    <row r="68" customFormat="false" ht="15.75" hidden="false" customHeight="false" outlineLevel="0" collapsed="false">
      <c r="A68" s="8" t="n">
        <f aca="false">(A53)</f>
        <v>0</v>
      </c>
      <c r="B68" s="18" t="n">
        <f aca="false">(((B23-C38)*B53)*-1)</f>
        <v>-0</v>
      </c>
      <c r="C68" s="18" t="n">
        <f aca="false">(((C23-D38)*C53)*-1)</f>
        <v>-0</v>
      </c>
      <c r="D68" s="18" t="n">
        <f aca="false">(((D23-E38)*D53)*-1)</f>
        <v>-0</v>
      </c>
      <c r="E68" s="18" t="n">
        <f aca="false">(((E23-F38)*E53)*-1)</f>
        <v>-0</v>
      </c>
      <c r="F68" s="18" t="n">
        <f aca="false">(((F23-G38)*F53)*-1)</f>
        <v>-0</v>
      </c>
      <c r="G68" s="18" t="n">
        <f aca="false">(((G23-H38)*G53)*-1)</f>
        <v>5.2</v>
      </c>
      <c r="H68" s="18" t="n">
        <f aca="false">(((H23-I38)*H53)*-1)</f>
        <v>-0</v>
      </c>
      <c r="I68" s="18" t="n">
        <f aca="false">(((I23-J38)*I53)*-1)</f>
        <v>-0</v>
      </c>
      <c r="J68" s="18" t="n">
        <f aca="false">(((J23-K38)*J53)*-1)</f>
        <v>-0</v>
      </c>
      <c r="K68" s="18" t="n">
        <f aca="false">(((K23-L38)*K53)*-1)</f>
        <v>-0</v>
      </c>
      <c r="L68" s="18" t="n">
        <f aca="false">(((L23-M38)*L53)*-1)</f>
        <v>-0</v>
      </c>
    </row>
    <row r="69" customFormat="false" ht="15.75" hidden="false" customHeight="false" outlineLevel="0" collapsed="false">
      <c r="A69" s="8" t="n">
        <f aca="false">(A54)</f>
        <v>3</v>
      </c>
      <c r="B69" s="9" t="n">
        <v>0</v>
      </c>
      <c r="C69" s="18" t="n">
        <f aca="false">(C54*3*M54)*2.2914</f>
        <v>0</v>
      </c>
      <c r="D69" s="18" t="n">
        <f aca="false">(D54*3*M54)*1.2046</f>
        <v>0</v>
      </c>
      <c r="E69" s="18" t="n">
        <f aca="false">(E54*3*M54)*1.3992</f>
        <v>0</v>
      </c>
      <c r="F69" s="18" t="n">
        <f aca="false">(F54*3*M54)*1.6579</f>
        <v>0</v>
      </c>
      <c r="G69" s="9" t="n">
        <f aca="false">(G54*3*M54)</f>
        <v>0</v>
      </c>
      <c r="H69" s="9" t="n">
        <f aca="false">(H54*3*M54)</f>
        <v>0</v>
      </c>
      <c r="I69" s="9" t="n">
        <f aca="false">(I54*3*M54)</f>
        <v>0</v>
      </c>
      <c r="J69" s="9" t="n">
        <f aca="false">(J54*3*M54)</f>
        <v>0</v>
      </c>
      <c r="K69" s="9" t="n">
        <f aca="false">(K54*3*M54)</f>
        <v>0</v>
      </c>
      <c r="L69" s="9" t="n">
        <f aca="false">(L54*3*M54)</f>
        <v>0</v>
      </c>
    </row>
    <row r="70" customFormat="false" ht="15.75" hidden="false" customHeight="false" outlineLevel="0" collapsed="false">
      <c r="A70" s="8" t="n">
        <f aca="false">(A55)</f>
        <v>4</v>
      </c>
      <c r="B70" s="9" t="n">
        <v>0</v>
      </c>
      <c r="C70" s="18" t="n">
        <f aca="false">(C55*3*M55)*2.2914</f>
        <v>0</v>
      </c>
      <c r="D70" s="18" t="n">
        <f aca="false">(D55*3*M55)*1.2046</f>
        <v>0</v>
      </c>
      <c r="E70" s="18" t="n">
        <f aca="false">(E55*3*M55)*1.3992</f>
        <v>0</v>
      </c>
      <c r="F70" s="18" t="n">
        <f aca="false">(F55*3*M55)*1.6579</f>
        <v>0</v>
      </c>
      <c r="G70" s="9" t="n">
        <f aca="false">(G55*3*M55)</f>
        <v>0</v>
      </c>
      <c r="H70" s="9" t="n">
        <f aca="false">(H55*3*M55)</f>
        <v>0</v>
      </c>
      <c r="I70" s="9" t="n">
        <f aca="false">(I55*3*M55)</f>
        <v>0</v>
      </c>
      <c r="J70" s="9" t="n">
        <f aca="false">(J55*3*M55)</f>
        <v>0</v>
      </c>
      <c r="K70" s="9" t="n">
        <f aca="false">(K55*3*M55)</f>
        <v>0</v>
      </c>
      <c r="L70" s="9" t="n">
        <f aca="false">(L55*3*M55)</f>
        <v>0</v>
      </c>
    </row>
    <row r="71" customFormat="false" ht="15.75" hidden="false" customHeight="false" outlineLevel="0" collapsed="false">
      <c r="A71" s="8" t="n">
        <f aca="false">(A56)</f>
        <v>5</v>
      </c>
      <c r="B71" s="9" t="n">
        <v>0</v>
      </c>
      <c r="C71" s="18" t="n">
        <f aca="false">(C56*3*M56)*2.2914</f>
        <v>0</v>
      </c>
      <c r="D71" s="18" t="n">
        <f aca="false">(D56*3*M56)*1.2046</f>
        <v>0</v>
      </c>
      <c r="E71" s="18" t="n">
        <f aca="false">(E56*3*M56)*1.3992</f>
        <v>0</v>
      </c>
      <c r="F71" s="18" t="n">
        <f aca="false">(F56*3*M56)*1.6579</f>
        <v>0</v>
      </c>
      <c r="G71" s="9" t="n">
        <f aca="false">(G56*3*M56)</f>
        <v>0</v>
      </c>
      <c r="H71" s="9" t="n">
        <f aca="false">(H56*3*M56)</f>
        <v>0</v>
      </c>
      <c r="I71" s="9" t="n">
        <f aca="false">(I56*3*M56)</f>
        <v>0</v>
      </c>
      <c r="J71" s="9" t="n">
        <f aca="false">(J56*3*M56)</f>
        <v>0</v>
      </c>
      <c r="K71" s="9" t="n">
        <f aca="false">(K56*3*M56)</f>
        <v>0</v>
      </c>
      <c r="L71" s="9" t="n">
        <f aca="false">(L56*3*M56)</f>
        <v>0</v>
      </c>
    </row>
    <row r="72" customFormat="false" ht="15.75" hidden="false" customHeight="false" outlineLevel="0" collapsed="false">
      <c r="A72" s="8" t="n">
        <f aca="false">(A57)</f>
        <v>6</v>
      </c>
      <c r="B72" s="9" t="n">
        <v>0</v>
      </c>
      <c r="C72" s="18" t="n">
        <f aca="false">(C57*3*M57)*2.2914</f>
        <v>0</v>
      </c>
      <c r="D72" s="18" t="n">
        <f aca="false">(D57*3*M57)*1.2046</f>
        <v>0</v>
      </c>
      <c r="E72" s="18" t="n">
        <f aca="false">(E57*3*M57)*1.3992</f>
        <v>0</v>
      </c>
      <c r="F72" s="18" t="n">
        <f aca="false">(F57*3*M57)*1.6579</f>
        <v>0</v>
      </c>
      <c r="G72" s="9" t="n">
        <f aca="false">(G57*3*M57)</f>
        <v>0</v>
      </c>
      <c r="H72" s="9" t="n">
        <f aca="false">(H57*3*M57)</f>
        <v>0</v>
      </c>
      <c r="I72" s="9" t="n">
        <f aca="false">(I57*3*M57)</f>
        <v>0</v>
      </c>
      <c r="J72" s="9" t="n">
        <f aca="false">(J57*3*M57)</f>
        <v>0</v>
      </c>
      <c r="K72" s="9" t="n">
        <f aca="false">(K57*3*M57)</f>
        <v>0</v>
      </c>
      <c r="L72" s="9" t="n">
        <f aca="false">(L57*3*M57)</f>
        <v>0</v>
      </c>
    </row>
    <row r="73" customFormat="false" ht="15.75" hidden="false" customHeight="false" outlineLevel="0" collapsed="false">
      <c r="A73" s="8" t="n">
        <f aca="false">(A58)</f>
        <v>7</v>
      </c>
      <c r="B73" s="9" t="n">
        <v>0</v>
      </c>
      <c r="C73" s="18" t="n">
        <f aca="false">(C58*3*M58)*2.2914</f>
        <v>0</v>
      </c>
      <c r="D73" s="18" t="n">
        <f aca="false">(D58*3*M58)*1.2046</f>
        <v>0</v>
      </c>
      <c r="E73" s="18" t="n">
        <f aca="false">(E58*3*M58)*1.3992</f>
        <v>0</v>
      </c>
      <c r="F73" s="18" t="n">
        <f aca="false">(F58*3*M58)*1.6579</f>
        <v>0</v>
      </c>
      <c r="G73" s="9" t="n">
        <f aca="false">(G58*3*M58)</f>
        <v>0</v>
      </c>
      <c r="H73" s="9" t="n">
        <f aca="false">(H58*3*M58)</f>
        <v>0</v>
      </c>
      <c r="I73" s="9" t="n">
        <f aca="false">(I58*3*M58)</f>
        <v>0</v>
      </c>
      <c r="J73" s="9" t="n">
        <f aca="false">(J58*3*M58)</f>
        <v>0</v>
      </c>
      <c r="K73" s="9" t="n">
        <f aca="false">(K58*3*M58)</f>
        <v>0</v>
      </c>
      <c r="L73" s="9" t="n">
        <f aca="false">(L58*3*M58)</f>
        <v>0</v>
      </c>
    </row>
    <row r="74" customFormat="false" ht="15.75" hidden="false" customHeight="false" outlineLevel="0" collapsed="false">
      <c r="A74" s="8" t="n">
        <f aca="false">(A59)</f>
        <v>8</v>
      </c>
      <c r="B74" s="9" t="n">
        <v>0</v>
      </c>
      <c r="C74" s="18" t="n">
        <f aca="false">(C59*3*M59)*2.2914</f>
        <v>0</v>
      </c>
      <c r="D74" s="18" t="n">
        <f aca="false">(D59*3*M59)*1.2046</f>
        <v>0</v>
      </c>
      <c r="E74" s="18" t="n">
        <f aca="false">(E59*3*M59)*1.3992</f>
        <v>0</v>
      </c>
      <c r="F74" s="18" t="n">
        <f aca="false">(F59*3*M59)*1.6579</f>
        <v>0</v>
      </c>
      <c r="G74" s="9" t="n">
        <f aca="false">(G59*3*M59)</f>
        <v>0</v>
      </c>
      <c r="H74" s="9" t="n">
        <f aca="false">(H59*3*M59)</f>
        <v>0</v>
      </c>
      <c r="I74" s="9" t="n">
        <f aca="false">(I59*3*M59)</f>
        <v>0</v>
      </c>
      <c r="J74" s="9" t="n">
        <f aca="false">(J59*3*M59)</f>
        <v>0</v>
      </c>
      <c r="K74" s="9" t="n">
        <f aca="false">(K59*3*M59)</f>
        <v>0</v>
      </c>
      <c r="L74" s="9" t="n">
        <f aca="false">(L59*3*M59)</f>
        <v>0</v>
      </c>
    </row>
    <row r="75" customFormat="false" ht="15.75" hidden="false" customHeight="false" outlineLevel="0" collapsed="false">
      <c r="A75" s="8" t="n">
        <f aca="false">(A60)</f>
        <v>9</v>
      </c>
      <c r="B75" s="9" t="n">
        <v>0</v>
      </c>
      <c r="C75" s="18" t="n">
        <f aca="false">(C60*3*M60)*2.2914</f>
        <v>0</v>
      </c>
      <c r="D75" s="18" t="n">
        <f aca="false">(D60*3*M60)*1.2046</f>
        <v>0</v>
      </c>
      <c r="E75" s="18" t="n">
        <f aca="false">(E60*3*M60)*1.3992</f>
        <v>0</v>
      </c>
      <c r="F75" s="18" t="n">
        <f aca="false">(F60*3*M60)*1.6579</f>
        <v>0</v>
      </c>
      <c r="G75" s="9" t="n">
        <f aca="false">(G60*3*M60)</f>
        <v>0</v>
      </c>
      <c r="H75" s="9" t="n">
        <f aca="false">(H60*3*M60)</f>
        <v>0</v>
      </c>
      <c r="I75" s="9" t="n">
        <f aca="false">(I60*3*M60)</f>
        <v>0</v>
      </c>
      <c r="J75" s="9" t="n">
        <f aca="false">(J60*3*M60)</f>
        <v>0</v>
      </c>
      <c r="K75" s="9" t="n">
        <f aca="false">(K60*3*M60)</f>
        <v>0</v>
      </c>
      <c r="L75" s="9" t="n">
        <f aca="false">(L60*3*M60)</f>
        <v>0</v>
      </c>
    </row>
    <row r="76" customFormat="false" ht="15.75" hidden="false" customHeight="false" outlineLevel="0" collapsed="false">
      <c r="A76" s="8" t="n">
        <f aca="false">(A61)</f>
        <v>10</v>
      </c>
      <c r="B76" s="9" t="n">
        <v>0</v>
      </c>
      <c r="C76" s="18" t="n">
        <f aca="false">(C61*3*M61)*2.2914</f>
        <v>0</v>
      </c>
      <c r="D76" s="18" t="n">
        <f aca="false">(D61*3*M61)*1.2046</f>
        <v>0</v>
      </c>
      <c r="E76" s="18" t="n">
        <f aca="false">(E61*3*M61)*1.3992</f>
        <v>0</v>
      </c>
      <c r="F76" s="18" t="n">
        <f aca="false">(F61*3*M61)*1.6579</f>
        <v>0</v>
      </c>
      <c r="G76" s="9" t="n">
        <f aca="false">(G61*3*M61)</f>
        <v>0</v>
      </c>
      <c r="H76" s="9" t="n">
        <f aca="false">(H61*3*M61)</f>
        <v>0</v>
      </c>
      <c r="I76" s="9" t="n">
        <f aca="false">(I61*3*M61)</f>
        <v>0</v>
      </c>
      <c r="J76" s="9" t="n">
        <f aca="false">(J61*3*M61)</f>
        <v>0</v>
      </c>
      <c r="K76" s="9" t="n">
        <f aca="false">(K61*3*M61)</f>
        <v>0</v>
      </c>
      <c r="L76" s="9" t="n">
        <f aca="false">(L61*3*M61)</f>
        <v>0</v>
      </c>
    </row>
    <row r="79" customFormat="false" ht="15" hidden="false" customHeight="true" outlineLevel="0" collapsed="false">
      <c r="A79" s="21"/>
      <c r="B79" s="22" t="s">
        <v>29</v>
      </c>
      <c r="C79" s="22"/>
      <c r="D79" s="22"/>
      <c r="E79" s="22"/>
      <c r="F79" s="22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H80" s="24" t="s">
        <v>30</v>
      </c>
    </row>
    <row r="81" customFormat="false" ht="15.75" hidden="false" customHeight="false" outlineLevel="0" collapsed="false">
      <c r="A81" s="25"/>
      <c r="B81" s="26" t="s">
        <v>31</v>
      </c>
      <c r="C81" s="27"/>
      <c r="D81" s="27" t="s">
        <v>32</v>
      </c>
      <c r="E81" s="27" t="s">
        <v>33</v>
      </c>
      <c r="F81" s="27" t="s">
        <v>34</v>
      </c>
      <c r="H81" s="28" t="s">
        <v>35</v>
      </c>
      <c r="I81" s="29" t="s">
        <v>28</v>
      </c>
      <c r="J81" s="29" t="s">
        <v>36</v>
      </c>
      <c r="K81" s="29" t="s">
        <v>37</v>
      </c>
      <c r="L81" s="29" t="s">
        <v>21</v>
      </c>
      <c r="M81" s="29" t="s">
        <v>22</v>
      </c>
      <c r="N81" s="29" t="s">
        <v>10</v>
      </c>
      <c r="P81" s="30" t="s">
        <v>38</v>
      </c>
      <c r="Q81" s="30" t="s">
        <v>28</v>
      </c>
      <c r="R81" s="30" t="s">
        <v>6</v>
      </c>
      <c r="S81" s="30" t="s">
        <v>7</v>
      </c>
      <c r="T81" s="30" t="s">
        <v>8</v>
      </c>
      <c r="U81" s="30" t="s">
        <v>9</v>
      </c>
      <c r="V81" s="30" t="s">
        <v>39</v>
      </c>
      <c r="W81" s="30" t="s">
        <v>35</v>
      </c>
    </row>
    <row r="82" customFormat="false" ht="15.75" hidden="false" customHeight="false" outlineLevel="0" collapsed="false">
      <c r="A82" s="25"/>
      <c r="B82" s="31"/>
      <c r="C82" s="32"/>
      <c r="D82" s="32"/>
      <c r="E82" s="32"/>
      <c r="F82" s="32"/>
      <c r="H82" s="28"/>
      <c r="I82" s="33" t="n">
        <f aca="false">(B67)</f>
        <v>380.0916</v>
      </c>
      <c r="J82" s="34" t="n">
        <f aca="false">(D37*0.25)</f>
        <v>30</v>
      </c>
      <c r="K82" s="34" t="n">
        <f aca="false">(E37*0.25)</f>
        <v>75</v>
      </c>
      <c r="L82" s="34" t="n">
        <f aca="false">(F37*0.25)</f>
        <v>11.25</v>
      </c>
      <c r="M82" s="34" t="n">
        <f aca="false">(G37*0.25)</f>
        <v>26.25</v>
      </c>
      <c r="N82" s="34" t="n">
        <f aca="false">(H37*0.25)</f>
        <v>15</v>
      </c>
      <c r="P82" s="35" t="s">
        <v>40</v>
      </c>
      <c r="Q82" s="36" t="n">
        <f aca="false">+(I84+I85+I86+I87+I88+I89)/I82</f>
        <v>0.04</v>
      </c>
      <c r="R82" s="37" t="n">
        <v>3</v>
      </c>
      <c r="S82" s="37" t="n">
        <v>4</v>
      </c>
      <c r="T82" s="37" t="n">
        <v>10</v>
      </c>
      <c r="U82" s="37" t="n">
        <v>20</v>
      </c>
      <c r="V82" s="37" t="n">
        <v>40</v>
      </c>
      <c r="W82" s="38" t="n">
        <f aca="false">(V82/7)</f>
        <v>5.71428571428571</v>
      </c>
    </row>
    <row r="83" customFormat="false" ht="15" hidden="false" customHeight="false" outlineLevel="0" collapsed="false">
      <c r="A83" s="39"/>
      <c r="B83" s="40" t="s">
        <v>41</v>
      </c>
      <c r="C83" s="41"/>
      <c r="D83" s="42" t="n">
        <f aca="false">(B67/27)*100</f>
        <v>1407.74666666667</v>
      </c>
      <c r="E83" s="43"/>
      <c r="F83" s="42" t="n">
        <f aca="false">(D83*E83)</f>
        <v>0</v>
      </c>
      <c r="H83" s="28"/>
      <c r="I83" s="33"/>
      <c r="J83" s="34"/>
      <c r="K83" s="34"/>
      <c r="L83" s="34"/>
      <c r="M83" s="34"/>
      <c r="N83" s="34"/>
      <c r="P83" s="44" t="s">
        <v>42</v>
      </c>
      <c r="Q83" s="36" t="n">
        <f aca="false">+I90/I82</f>
        <v>0.18</v>
      </c>
      <c r="R83" s="37" t="n">
        <v>30</v>
      </c>
      <c r="S83" s="37" t="n">
        <v>65</v>
      </c>
      <c r="T83" s="37" t="n">
        <v>20</v>
      </c>
      <c r="U83" s="37" t="n">
        <v>20</v>
      </c>
      <c r="V83" s="37" t="n">
        <v>10</v>
      </c>
      <c r="W83" s="38" t="n">
        <f aca="false">(V83/7)</f>
        <v>1.42857142857143</v>
      </c>
      <c r="X83" s="37"/>
    </row>
    <row r="84" customFormat="false" ht="15" hidden="false" customHeight="false" outlineLevel="0" collapsed="false">
      <c r="A84" s="39"/>
      <c r="B84" s="40" t="s">
        <v>43</v>
      </c>
      <c r="C84" s="41"/>
      <c r="D84" s="42" t="n">
        <f aca="false">(B67/20)*100</f>
        <v>1900.458</v>
      </c>
      <c r="E84" s="45"/>
      <c r="F84" s="42" t="n">
        <f aca="false">(D84*E84)</f>
        <v>0</v>
      </c>
      <c r="H84" s="46" t="n">
        <v>1</v>
      </c>
      <c r="I84" s="47" t="n">
        <f aca="false">((I82*0.04)/6)</f>
        <v>2.533944</v>
      </c>
      <c r="J84" s="46" t="n">
        <f aca="false">((J82*R82)/100)/6</f>
        <v>0.15</v>
      </c>
      <c r="K84" s="48" t="n">
        <f aca="false">((K82*S82)/100)/6</f>
        <v>0.5</v>
      </c>
      <c r="L84" s="35"/>
      <c r="M84" s="35"/>
      <c r="N84" s="35"/>
      <c r="P84" s="49" t="s">
        <v>44</v>
      </c>
      <c r="Q84" s="36" t="n">
        <f aca="false">+I91/I82</f>
        <v>0.28</v>
      </c>
      <c r="R84" s="37" t="n">
        <v>28</v>
      </c>
      <c r="S84" s="37" t="n">
        <v>10</v>
      </c>
      <c r="T84" s="37" t="n">
        <v>30</v>
      </c>
      <c r="U84" s="37" t="n">
        <v>20</v>
      </c>
      <c r="V84" s="37" t="n">
        <v>10</v>
      </c>
      <c r="W84" s="38" t="n">
        <f aca="false">(V84/7)</f>
        <v>1.42857142857143</v>
      </c>
      <c r="X84" s="37"/>
    </row>
    <row r="85" customFormat="false" ht="15" hidden="false" customHeight="false" outlineLevel="0" collapsed="false">
      <c r="A85" s="39"/>
      <c r="B85" s="40" t="s">
        <v>45</v>
      </c>
      <c r="C85" s="41"/>
      <c r="D85" s="42" t="n">
        <f aca="false">(B67/15.5)*100</f>
        <v>2452.20387096774</v>
      </c>
      <c r="E85" s="45"/>
      <c r="F85" s="42" t="n">
        <f aca="false">(D85*E85)</f>
        <v>0</v>
      </c>
      <c r="H85" s="46" t="n">
        <v>2</v>
      </c>
      <c r="I85" s="47" t="n">
        <f aca="false">((I82*0.04)/6)</f>
        <v>2.533944</v>
      </c>
      <c r="J85" s="46" t="n">
        <f aca="false">((J82*R82)/100)/6</f>
        <v>0.15</v>
      </c>
      <c r="K85" s="48" t="n">
        <f aca="false">((K82*S82)/100)/6</f>
        <v>0.5</v>
      </c>
      <c r="L85" s="35"/>
      <c r="M85" s="35"/>
      <c r="N85" s="35"/>
      <c r="P85" s="50" t="s">
        <v>46</v>
      </c>
      <c r="Q85" s="36" t="n">
        <f aca="false">+(I92+I93+I94)/I82</f>
        <v>0.39</v>
      </c>
      <c r="R85" s="37" t="n">
        <v>27</v>
      </c>
      <c r="S85" s="37" t="n">
        <v>16</v>
      </c>
      <c r="T85" s="37" t="n">
        <v>20</v>
      </c>
      <c r="U85" s="37" t="n">
        <v>20</v>
      </c>
      <c r="V85" s="37" t="n">
        <v>20</v>
      </c>
      <c r="W85" s="38" t="n">
        <f aca="false">(V85/7)</f>
        <v>2.85714285714286</v>
      </c>
      <c r="X85" s="37"/>
    </row>
    <row r="86" customFormat="false" ht="15" hidden="false" customHeight="false" outlineLevel="0" collapsed="false">
      <c r="A86" s="39"/>
      <c r="B86" s="40" t="s">
        <v>47</v>
      </c>
      <c r="C86" s="41"/>
      <c r="D86" s="42" t="n">
        <f aca="false">(B67/17)*100</f>
        <v>2235.83294117647</v>
      </c>
      <c r="E86" s="45"/>
      <c r="F86" s="42" t="n">
        <f aca="false">(D86*E86)</f>
        <v>0</v>
      </c>
      <c r="H86" s="46" t="n">
        <v>3</v>
      </c>
      <c r="I86" s="47" t="n">
        <f aca="false">((I82*0.04)/6)</f>
        <v>2.533944</v>
      </c>
      <c r="J86" s="51" t="n">
        <f aca="false">((J82*R82)/100)/6</f>
        <v>0.15</v>
      </c>
      <c r="K86" s="48" t="n">
        <f aca="false">((K82*S82)/100)/6</f>
        <v>0.5</v>
      </c>
      <c r="L86" s="35"/>
      <c r="M86" s="35"/>
      <c r="N86" s="35"/>
      <c r="P86" s="52" t="s">
        <v>48</v>
      </c>
      <c r="Q86" s="36" t="n">
        <f aca="false">+(I95+I96+I97+I98)/I82</f>
        <v>0.11</v>
      </c>
      <c r="R86" s="37" t="n">
        <v>12</v>
      </c>
      <c r="S86" s="37" t="n">
        <v>5</v>
      </c>
      <c r="T86" s="37" t="n">
        <v>20</v>
      </c>
      <c r="U86" s="37" t="n">
        <v>20</v>
      </c>
      <c r="V86" s="37" t="n">
        <v>30</v>
      </c>
      <c r="W86" s="38" t="n">
        <f aca="false">(V86/7)</f>
        <v>4.28571428571429</v>
      </c>
    </row>
    <row r="87" customFormat="false" ht="15" hidden="false" customHeight="false" outlineLevel="0" collapsed="false">
      <c r="A87" s="39"/>
      <c r="B87" s="40" t="s">
        <v>49</v>
      </c>
      <c r="C87" s="41"/>
      <c r="D87" s="42" t="n">
        <f aca="false">(B67/11)*100</f>
        <v>3455.37818181818</v>
      </c>
      <c r="E87" s="45"/>
      <c r="F87" s="42" t="n">
        <f aca="false">(D87*E87)</f>
        <v>0</v>
      </c>
      <c r="H87" s="46" t="n">
        <v>4</v>
      </c>
      <c r="I87" s="47" t="n">
        <f aca="false">((I82*0.04)/6)</f>
        <v>2.533944</v>
      </c>
      <c r="J87" s="51" t="n">
        <f aca="false">((J82*R82)/100)/6</f>
        <v>0.15</v>
      </c>
      <c r="K87" s="48" t="n">
        <f aca="false">((K82*S82)/100)/6</f>
        <v>0.5</v>
      </c>
      <c r="L87" s="35"/>
      <c r="M87" s="35"/>
      <c r="N87" s="35"/>
      <c r="P87" s="0" t="s">
        <v>50</v>
      </c>
      <c r="Q87" s="53" t="n">
        <f aca="false">SUM(Q82:Q86)</f>
        <v>1</v>
      </c>
      <c r="R87" s="37" t="n">
        <f aca="false">SUM(R82:R86)</f>
        <v>100</v>
      </c>
      <c r="S87" s="37" t="n">
        <f aca="false">SUM(S82:S86)</f>
        <v>100</v>
      </c>
      <c r="T87" s="54" t="n">
        <f aca="false">SUM(T82:T86)</f>
        <v>100</v>
      </c>
      <c r="U87" s="54" t="n">
        <f aca="false">SUM(U82:U86)</f>
        <v>100</v>
      </c>
      <c r="V87" s="37" t="n">
        <f aca="false">SUM(V82:V86)</f>
        <v>110</v>
      </c>
      <c r="W87" s="38" t="n">
        <f aca="false">(V87/7)</f>
        <v>15.7142857142857</v>
      </c>
    </row>
    <row r="88" customFormat="false" ht="15" hidden="false" customHeight="false" outlineLevel="0" collapsed="false">
      <c r="A88" s="39"/>
      <c r="B88" s="40" t="s">
        <v>51</v>
      </c>
      <c r="C88" s="41"/>
      <c r="D88" s="42" t="n">
        <f aca="false">(B67/22)*100</f>
        <v>1727.68909090909</v>
      </c>
      <c r="E88" s="45"/>
      <c r="F88" s="42" t="n">
        <f aca="false">(D88*E88)</f>
        <v>0</v>
      </c>
      <c r="H88" s="46" t="n">
        <v>5</v>
      </c>
      <c r="I88" s="47" t="n">
        <f aca="false">((I82*0.04)/6)</f>
        <v>2.533944</v>
      </c>
      <c r="J88" s="51" t="n">
        <f aca="false">((J82*R82)/100)/6</f>
        <v>0.15</v>
      </c>
      <c r="K88" s="48" t="n">
        <f aca="false">((K82*S82)/100)/6</f>
        <v>0.5</v>
      </c>
      <c r="L88" s="35"/>
      <c r="M88" s="35"/>
      <c r="N88" s="35"/>
    </row>
    <row r="89" customFormat="false" ht="15" hidden="false" customHeight="false" outlineLevel="0" collapsed="false">
      <c r="A89" s="39"/>
      <c r="B89" s="40" t="s">
        <v>52</v>
      </c>
      <c r="C89" s="41"/>
      <c r="D89" s="42" t="n">
        <f aca="false">(B67/14)*100</f>
        <v>2714.94</v>
      </c>
      <c r="E89" s="45"/>
      <c r="F89" s="42" t="n">
        <f aca="false">(D89*E89)</f>
        <v>0</v>
      </c>
      <c r="H89" s="46" t="n">
        <v>6</v>
      </c>
      <c r="I89" s="47" t="n">
        <f aca="false">((I82*0.04)/6)</f>
        <v>2.533944</v>
      </c>
      <c r="J89" s="51" t="n">
        <f aca="false">((J82*R82)/100)/6</f>
        <v>0.15</v>
      </c>
      <c r="K89" s="48" t="n">
        <f aca="false">((K82*S82)/100)/6</f>
        <v>0.5</v>
      </c>
      <c r="L89" s="35"/>
      <c r="M89" s="35"/>
      <c r="N89" s="35"/>
    </row>
    <row r="90" customFormat="false" ht="15" hidden="false" customHeight="false" outlineLevel="0" collapsed="false">
      <c r="A90" s="39"/>
      <c r="B90" s="40" t="s">
        <v>53</v>
      </c>
      <c r="C90" s="41"/>
      <c r="D90" s="42" t="n">
        <f aca="false">(B67/16)*100</f>
        <v>2375.5725</v>
      </c>
      <c r="E90" s="45"/>
      <c r="F90" s="42" t="n">
        <f aca="false">(D90*E90)</f>
        <v>0</v>
      </c>
      <c r="H90" s="55" t="n">
        <v>7</v>
      </c>
      <c r="I90" s="56" t="n">
        <f aca="false">((I82*0.18)/1)</f>
        <v>68.416488</v>
      </c>
      <c r="J90" s="56" t="n">
        <f aca="false">((J82*0.3)/1)</f>
        <v>9</v>
      </c>
      <c r="K90" s="56" t="n">
        <f aca="false">((K82*0.65)/1)</f>
        <v>48.75</v>
      </c>
      <c r="L90" s="44"/>
      <c r="M90" s="44"/>
      <c r="N90" s="44"/>
    </row>
    <row r="91" customFormat="false" ht="15" hidden="false" customHeight="false" outlineLevel="0" collapsed="false">
      <c r="A91" s="39"/>
      <c r="B91" s="57" t="s">
        <v>54</v>
      </c>
      <c r="C91" s="58"/>
      <c r="D91" s="59" t="n">
        <f aca="false">(B67/46)*100</f>
        <v>826.286086956522</v>
      </c>
      <c r="E91" s="60"/>
      <c r="F91" s="42" t="n">
        <f aca="false">(D91*E91)</f>
        <v>0</v>
      </c>
      <c r="H91" s="61" t="n">
        <v>8</v>
      </c>
      <c r="I91" s="62" t="n">
        <f aca="false">((I82*0.28)/1)</f>
        <v>106.425648</v>
      </c>
      <c r="J91" s="62" t="n">
        <f aca="false">((J82*0.28)/1)</f>
        <v>8.4</v>
      </c>
      <c r="K91" s="61" t="n">
        <f aca="false">((K82*0.1)/1)</f>
        <v>7.5</v>
      </c>
      <c r="L91" s="63"/>
      <c r="M91" s="63"/>
      <c r="N91" s="63"/>
    </row>
    <row r="92" customFormat="false" ht="15" hidden="false" customHeight="false" outlineLevel="0" collapsed="false">
      <c r="A92" s="64"/>
      <c r="B92" s="65" t="s">
        <v>55</v>
      </c>
      <c r="C92" s="66"/>
      <c r="D92" s="67" t="n">
        <f aca="false">(I82/34.5)*100</f>
        <v>1101.7147826087</v>
      </c>
      <c r="E92" s="68"/>
      <c r="F92" s="67" t="n">
        <f aca="false">(D92*E92)</f>
        <v>0</v>
      </c>
      <c r="H92" s="69" t="n">
        <v>9</v>
      </c>
      <c r="I92" s="70" t="n">
        <f aca="false">((I82*0.39)/3)</f>
        <v>49.411908</v>
      </c>
      <c r="J92" s="70" t="n">
        <f aca="false">(J82*0.27)/3</f>
        <v>2.7</v>
      </c>
      <c r="K92" s="70" t="n">
        <f aca="false">((K82*0.16)/3)</f>
        <v>4</v>
      </c>
      <c r="L92" s="50"/>
      <c r="M92" s="50"/>
      <c r="N92" s="50"/>
      <c r="Q92" s="0" t="s">
        <v>56</v>
      </c>
    </row>
    <row r="93" customFormat="false" ht="15" hidden="false" customHeight="false" outlineLevel="0" collapsed="false">
      <c r="A93" s="14"/>
      <c r="B93" s="71"/>
      <c r="C93" s="72"/>
      <c r="D93" s="73"/>
      <c r="E93" s="71"/>
      <c r="F93" s="73"/>
      <c r="H93" s="69" t="n">
        <v>10</v>
      </c>
      <c r="I93" s="70" t="n">
        <f aca="false">((I82*0.39)/3)</f>
        <v>49.411908</v>
      </c>
      <c r="J93" s="70" t="n">
        <f aca="false">((J82*0.27)/3)</f>
        <v>2.7</v>
      </c>
      <c r="K93" s="70" t="n">
        <f aca="false">((K82*0.16)/3)</f>
        <v>4</v>
      </c>
      <c r="L93" s="50"/>
      <c r="M93" s="50"/>
      <c r="N93" s="50"/>
    </row>
    <row r="94" customFormat="false" ht="15" hidden="false" customHeight="false" outlineLevel="0" collapsed="false">
      <c r="A94" s="14"/>
      <c r="B94" s="71"/>
      <c r="C94" s="72"/>
      <c r="D94" s="73"/>
      <c r="E94" s="71"/>
      <c r="F94" s="73"/>
      <c r="H94" s="69" t="n">
        <v>11</v>
      </c>
      <c r="I94" s="70" t="n">
        <f aca="false">((I82*0.39)/3)</f>
        <v>49.411908</v>
      </c>
      <c r="J94" s="70" t="n">
        <f aca="false">((J82*0.27)/3)</f>
        <v>2.7</v>
      </c>
      <c r="K94" s="70" t="n">
        <f aca="false">((K82*0.16)/3)</f>
        <v>4</v>
      </c>
      <c r="L94" s="50"/>
      <c r="M94" s="50"/>
      <c r="N94" s="50"/>
      <c r="Q94" s="0" t="s">
        <v>57</v>
      </c>
      <c r="U94" s="0" t="s">
        <v>58</v>
      </c>
      <c r="V94" s="0" t="s">
        <v>59</v>
      </c>
      <c r="W94" s="0" t="s">
        <v>60</v>
      </c>
    </row>
    <row r="95" customFormat="false" ht="15.75" hidden="false" customHeight="false" outlineLevel="0" collapsed="false">
      <c r="B95" s="74" t="s">
        <v>61</v>
      </c>
      <c r="C95" s="74"/>
      <c r="D95" s="74"/>
      <c r="E95" s="74"/>
      <c r="F95" s="74"/>
      <c r="H95" s="75" t="n">
        <v>12</v>
      </c>
      <c r="I95" s="76" t="n">
        <f aca="false">((I82*0.11)/4)</f>
        <v>10.452519</v>
      </c>
      <c r="J95" s="77" t="n">
        <f aca="false">((J82*0.12)/4)</f>
        <v>0.9</v>
      </c>
      <c r="K95" s="76" t="n">
        <f aca="false">((K82*0.05)/4)</f>
        <v>0.9375</v>
      </c>
      <c r="L95" s="52"/>
      <c r="M95" s="52"/>
      <c r="N95" s="52"/>
    </row>
    <row r="96" customFormat="false" ht="15.75" hidden="false" customHeight="false" outlineLevel="0" collapsed="false">
      <c r="H96" s="75" t="n">
        <v>13</v>
      </c>
      <c r="I96" s="76" t="n">
        <f aca="false">((I82*0.11)/4)</f>
        <v>10.452519</v>
      </c>
      <c r="J96" s="77" t="n">
        <f aca="false">((J82*0.12)/4)</f>
        <v>0.9</v>
      </c>
      <c r="K96" s="76" t="n">
        <f aca="false">((K82*0.05)/4)</f>
        <v>0.9375</v>
      </c>
      <c r="L96" s="52"/>
      <c r="M96" s="52"/>
      <c r="N96" s="52"/>
      <c r="P96" s="30" t="s">
        <v>38</v>
      </c>
      <c r="Q96" s="30" t="s">
        <v>28</v>
      </c>
      <c r="R96" s="30" t="s">
        <v>6</v>
      </c>
      <c r="S96" s="30" t="s">
        <v>7</v>
      </c>
      <c r="T96" s="30" t="s">
        <v>8</v>
      </c>
      <c r="U96" s="30" t="s">
        <v>9</v>
      </c>
    </row>
    <row r="97" customFormat="false" ht="15.75" hidden="false" customHeight="false" outlineLevel="0" collapsed="false">
      <c r="A97" s="25"/>
      <c r="B97" s="78" t="s">
        <v>31</v>
      </c>
      <c r="C97" s="79"/>
      <c r="D97" s="79" t="s">
        <v>62</v>
      </c>
      <c r="E97" s="79" t="s">
        <v>33</v>
      </c>
      <c r="F97" s="79" t="s">
        <v>34</v>
      </c>
      <c r="H97" s="75" t="n">
        <v>14</v>
      </c>
      <c r="I97" s="76" t="n">
        <f aca="false">((I82*0.11)/4)</f>
        <v>10.452519</v>
      </c>
      <c r="J97" s="77" t="n">
        <f aca="false">((J82*0.12)/4)</f>
        <v>0.9</v>
      </c>
      <c r="K97" s="76" t="n">
        <f aca="false">((K82*0.05)/4)</f>
        <v>0.9375</v>
      </c>
      <c r="L97" s="52"/>
      <c r="M97" s="52"/>
      <c r="N97" s="52"/>
      <c r="P97" s="80" t="s">
        <v>40</v>
      </c>
      <c r="Q97" s="81" t="n">
        <f aca="false">+I84+I85+I86+I87+I88+I89</f>
        <v>15.203664</v>
      </c>
      <c r="R97" s="82" t="n">
        <f aca="false">+J84+J85+J86+J87+J88+J89</f>
        <v>0.9</v>
      </c>
      <c r="S97" s="83" t="n">
        <f aca="false">+K84+K85+K86+K87+K88+K89</f>
        <v>3</v>
      </c>
      <c r="T97" s="84"/>
      <c r="U97" s="84"/>
    </row>
    <row r="98" customFormat="false" ht="15.75" hidden="false" customHeight="false" outlineLevel="0" collapsed="false">
      <c r="A98" s="25"/>
      <c r="B98" s="85"/>
      <c r="C98" s="86"/>
      <c r="D98" s="86"/>
      <c r="E98" s="86"/>
      <c r="F98" s="86"/>
      <c r="H98" s="75" t="n">
        <v>15</v>
      </c>
      <c r="I98" s="76" t="n">
        <f aca="false">((I82*0.11)/4)</f>
        <v>10.452519</v>
      </c>
      <c r="J98" s="77" t="n">
        <f aca="false">((J82*0.12)/4)</f>
        <v>0.9</v>
      </c>
      <c r="K98" s="76" t="n">
        <f aca="false">((K82*0.05)/4)</f>
        <v>0.9375</v>
      </c>
      <c r="L98" s="52"/>
      <c r="M98" s="52"/>
      <c r="N98" s="52"/>
      <c r="P98" s="87" t="s">
        <v>42</v>
      </c>
      <c r="Q98" s="81" t="n">
        <f aca="false">+I90</f>
        <v>68.416488</v>
      </c>
      <c r="R98" s="82" t="n">
        <f aca="false">+J90</f>
        <v>9</v>
      </c>
      <c r="S98" s="82" t="n">
        <f aca="false">+K90</f>
        <v>48.75</v>
      </c>
      <c r="T98" s="84"/>
      <c r="U98" s="84"/>
      <c r="W98" s="88" t="n">
        <v>44686</v>
      </c>
    </row>
    <row r="99" customFormat="false" ht="15" hidden="false" customHeight="false" outlineLevel="0" collapsed="false">
      <c r="A99" s="39"/>
      <c r="B99" s="40" t="s">
        <v>47</v>
      </c>
      <c r="C99" s="41"/>
      <c r="D99" s="42" t="n">
        <f aca="false">(J82*2.17)</f>
        <v>65.1</v>
      </c>
      <c r="E99" s="45"/>
      <c r="F99" s="42" t="n">
        <f aca="false">(D99*E99)</f>
        <v>0</v>
      </c>
      <c r="H99" s="89" t="s">
        <v>50</v>
      </c>
      <c r="I99" s="90" t="n">
        <f aca="false">SUM(I84:I98)</f>
        <v>380.0916</v>
      </c>
      <c r="J99" s="91" t="n">
        <f aca="false">SUM(J84:J98)</f>
        <v>30</v>
      </c>
      <c r="K99" s="90" t="n">
        <f aca="false">SUM(K84:K98)</f>
        <v>75</v>
      </c>
      <c r="L99" s="92"/>
      <c r="M99" s="92"/>
      <c r="N99" s="92"/>
      <c r="P99" s="93" t="s">
        <v>44</v>
      </c>
      <c r="Q99" s="81" t="n">
        <f aca="false">+I91</f>
        <v>106.425648</v>
      </c>
      <c r="R99" s="82" t="n">
        <f aca="false">+J91</f>
        <v>8.4</v>
      </c>
      <c r="S99" s="84" t="n">
        <f aca="false">+K91</f>
        <v>7.5</v>
      </c>
      <c r="T99" s="84" t="n">
        <f aca="false">+L82</f>
        <v>11.25</v>
      </c>
      <c r="U99" s="84" t="n">
        <f aca="false">+M82</f>
        <v>26.25</v>
      </c>
      <c r="W99" s="88" t="n">
        <f aca="false">+W98+70</f>
        <v>44756</v>
      </c>
    </row>
    <row r="100" customFormat="false" ht="15" hidden="false" customHeight="false" outlineLevel="0" collapsed="false">
      <c r="A100" s="39"/>
      <c r="B100" s="40" t="s">
        <v>63</v>
      </c>
      <c r="C100" s="41"/>
      <c r="D100" s="42" t="n">
        <f aca="false">(J82*5.55)</f>
        <v>166.5</v>
      </c>
      <c r="E100" s="45"/>
      <c r="F100" s="42" t="n">
        <f aca="false">(D100*E100)</f>
        <v>0</v>
      </c>
      <c r="P100" s="94" t="s">
        <v>46</v>
      </c>
      <c r="Q100" s="81" t="n">
        <f aca="false">+I92+I93+I94</f>
        <v>148.235724</v>
      </c>
      <c r="R100" s="82" t="n">
        <f aca="false">+J92+J93+J94</f>
        <v>8.1</v>
      </c>
      <c r="S100" s="82" t="n">
        <f aca="false">+K92+K93+K94</f>
        <v>12</v>
      </c>
      <c r="T100" s="84"/>
      <c r="U100" s="84"/>
    </row>
    <row r="101" customFormat="false" ht="15" hidden="false" customHeight="false" outlineLevel="0" collapsed="false">
      <c r="A101" s="39"/>
      <c r="B101" s="40" t="s">
        <v>49</v>
      </c>
      <c r="C101" s="41"/>
      <c r="D101" s="42" t="n">
        <f aca="false">(J82*1.92)</f>
        <v>57.6</v>
      </c>
      <c r="E101" s="45"/>
      <c r="F101" s="42" t="n">
        <f aca="false">(D101*E101)</f>
        <v>0</v>
      </c>
      <c r="P101" s="95" t="s">
        <v>48</v>
      </c>
      <c r="Q101" s="81" t="n">
        <f aca="false">+I95+I96+I97+I98</f>
        <v>41.810076</v>
      </c>
      <c r="R101" s="82" t="n">
        <f aca="false">+J95+J96+J97+J98</f>
        <v>3.6</v>
      </c>
      <c r="S101" s="82" t="n">
        <f aca="false">+K95+K96+K97+K98</f>
        <v>3.75</v>
      </c>
      <c r="T101" s="84"/>
      <c r="U101" s="84"/>
    </row>
    <row r="102" customFormat="false" ht="15" hidden="false" customHeight="false" outlineLevel="0" collapsed="false">
      <c r="A102" s="39"/>
      <c r="B102" s="40" t="s">
        <v>64</v>
      </c>
      <c r="C102" s="41"/>
      <c r="D102" s="42" t="n">
        <f aca="false">(J82*4.35)</f>
        <v>130.5</v>
      </c>
      <c r="E102" s="45"/>
      <c r="F102" s="42" t="n">
        <f aca="false">(D102*E102)</f>
        <v>0</v>
      </c>
      <c r="P102" s="96" t="s">
        <v>65</v>
      </c>
      <c r="Q102" s="97" t="n">
        <f aca="false">SUM(Q97:Q101)</f>
        <v>380.0916</v>
      </c>
      <c r="R102" s="98" t="n">
        <f aca="false">SUM(R97:R101)</f>
        <v>30</v>
      </c>
      <c r="S102" s="98" t="n">
        <f aca="false">SUM(S97:S101)</f>
        <v>75</v>
      </c>
      <c r="T102" s="99" t="n">
        <f aca="false">SUM(T97:T101)</f>
        <v>11.25</v>
      </c>
      <c r="U102" s="99" t="n">
        <f aca="false">SUM(U97:U101)</f>
        <v>26.25</v>
      </c>
    </row>
    <row r="103" customFormat="false" ht="15" hidden="false" customHeight="false" outlineLevel="0" collapsed="false">
      <c r="A103" s="39"/>
      <c r="B103" s="57" t="s">
        <v>66</v>
      </c>
      <c r="C103" s="58"/>
      <c r="D103" s="59" t="n">
        <f aca="false">(J82*2.17)/1.6</f>
        <v>40.6875</v>
      </c>
      <c r="E103" s="60"/>
      <c r="F103" s="42" t="n">
        <f aca="false">(D103*E103)</f>
        <v>0</v>
      </c>
    </row>
    <row r="104" customFormat="false" ht="15" hidden="false" customHeight="false" outlineLevel="0" collapsed="false">
      <c r="A104" s="39"/>
      <c r="B104" s="57"/>
      <c r="C104" s="58"/>
      <c r="D104" s="59"/>
      <c r="E104" s="60"/>
      <c r="F104" s="42"/>
      <c r="P104" s="100" t="s">
        <v>67</v>
      </c>
      <c r="Q104" s="100"/>
      <c r="R104" s="100"/>
      <c r="S104" s="100"/>
      <c r="T104" s="100"/>
      <c r="U104" s="100"/>
      <c r="V104" s="100"/>
    </row>
    <row r="105" customFormat="false" ht="15.75" hidden="false" customHeight="false" outlineLevel="0" collapsed="false">
      <c r="A105" s="39"/>
      <c r="B105" s="57" t="s">
        <v>68</v>
      </c>
      <c r="C105" s="58"/>
      <c r="D105" s="42" t="n">
        <f aca="false">(J82/20)*100</f>
        <v>150</v>
      </c>
      <c r="E105" s="60"/>
      <c r="F105" s="42" t="n">
        <f aca="false">(D105*E105)</f>
        <v>0</v>
      </c>
      <c r="N105" s="101" t="n">
        <v>44681</v>
      </c>
      <c r="O105" s="0" t="s">
        <v>69</v>
      </c>
      <c r="P105" s="102" t="s">
        <v>38</v>
      </c>
      <c r="Q105" s="102" t="s">
        <v>70</v>
      </c>
      <c r="R105" s="102" t="s">
        <v>28</v>
      </c>
      <c r="S105" s="102" t="str">
        <f aca="false">+J81</f>
        <v>P2O5</v>
      </c>
      <c r="T105" s="103" t="str">
        <f aca="false">+K81</f>
        <v>K2O</v>
      </c>
      <c r="U105" s="102" t="s">
        <v>8</v>
      </c>
      <c r="V105" s="102" t="s">
        <v>9</v>
      </c>
    </row>
    <row r="106" customFormat="false" ht="15" hidden="false" customHeight="true" outlineLevel="0" collapsed="false">
      <c r="A106" s="64"/>
      <c r="B106" s="65" t="s">
        <v>71</v>
      </c>
      <c r="C106" s="66"/>
      <c r="D106" s="67" t="n">
        <f aca="false">(J82/46)*100</f>
        <v>65.2173913043478</v>
      </c>
      <c r="E106" s="104"/>
      <c r="F106" s="67" t="n">
        <f aca="false">(D106*E106)</f>
        <v>0</v>
      </c>
      <c r="O106" s="101" t="n">
        <f aca="false">+N105</f>
        <v>44681</v>
      </c>
      <c r="P106" s="80" t="s">
        <v>40</v>
      </c>
      <c r="Q106" s="105" t="s">
        <v>72</v>
      </c>
      <c r="R106" s="106" t="s">
        <v>73</v>
      </c>
      <c r="S106" s="83"/>
      <c r="T106" s="84"/>
      <c r="U106" s="107"/>
      <c r="V106" s="107"/>
    </row>
    <row r="107" customFormat="false" ht="58.5" hidden="false" customHeight="true" outlineLevel="0" collapsed="false">
      <c r="B107" s="71"/>
      <c r="C107" s="72"/>
      <c r="D107" s="73"/>
      <c r="E107" s="71"/>
      <c r="F107" s="73"/>
      <c r="O107" s="101"/>
      <c r="P107" s="87" t="s">
        <v>42</v>
      </c>
      <c r="Q107" s="105"/>
      <c r="R107" s="106"/>
      <c r="S107" s="83"/>
      <c r="T107" s="84"/>
      <c r="U107" s="107"/>
      <c r="V107" s="107"/>
    </row>
    <row r="108" customFormat="false" ht="24" hidden="false" customHeight="true" outlineLevel="0" collapsed="false">
      <c r="B108" s="71"/>
      <c r="C108" s="72"/>
      <c r="D108" s="73"/>
      <c r="E108" s="71"/>
      <c r="F108" s="73"/>
      <c r="O108" s="101" t="n">
        <f aca="false">+O106+50</f>
        <v>44731</v>
      </c>
      <c r="P108" s="93" t="s">
        <v>44</v>
      </c>
      <c r="Q108" s="105" t="s">
        <v>74</v>
      </c>
      <c r="R108" s="106" t="s">
        <v>75</v>
      </c>
      <c r="S108" s="84"/>
      <c r="T108" s="107" t="s">
        <v>76</v>
      </c>
      <c r="U108" s="108"/>
      <c r="V108" s="109" t="s">
        <v>77</v>
      </c>
    </row>
    <row r="109" customFormat="false" ht="20.25" hidden="false" customHeight="true" outlineLevel="0" collapsed="false">
      <c r="B109" s="110" t="s">
        <v>78</v>
      </c>
      <c r="C109" s="110"/>
      <c r="D109" s="110"/>
      <c r="E109" s="110"/>
      <c r="F109" s="110"/>
      <c r="P109" s="94" t="s">
        <v>46</v>
      </c>
      <c r="Q109" s="105"/>
      <c r="R109" s="106"/>
      <c r="S109" s="84"/>
      <c r="T109" s="107"/>
      <c r="U109" s="108"/>
      <c r="V109" s="109"/>
      <c r="X109" s="0" t="n">
        <f aca="false">200*0.16+200*0.2+100*0.46</f>
        <v>118</v>
      </c>
    </row>
    <row r="110" customFormat="false" ht="43.5" hidden="false" customHeight="true" outlineLevel="0" collapsed="false">
      <c r="O110" s="101" t="n">
        <f aca="false">+O108+21</f>
        <v>44752</v>
      </c>
      <c r="P110" s="95" t="s">
        <v>48</v>
      </c>
      <c r="Q110" s="105" t="s">
        <v>79</v>
      </c>
      <c r="R110" s="82" t="n">
        <f aca="false">200*0.34</f>
        <v>68</v>
      </c>
      <c r="S110" s="82" t="n">
        <v>6</v>
      </c>
      <c r="T110" s="96"/>
      <c r="U110" s="96"/>
      <c r="V110" s="96"/>
      <c r="X110" s="0" t="n">
        <f aca="false">200*0.16</f>
        <v>32</v>
      </c>
    </row>
    <row r="111" customFormat="false" ht="15.75" hidden="false" customHeight="false" outlineLevel="0" collapsed="false">
      <c r="A111" s="25"/>
      <c r="B111" s="111" t="s">
        <v>31</v>
      </c>
      <c r="C111" s="112"/>
      <c r="D111" s="112" t="s">
        <v>32</v>
      </c>
      <c r="E111" s="112" t="s">
        <v>33</v>
      </c>
      <c r="F111" s="112" t="s">
        <v>34</v>
      </c>
      <c r="P111" s="96" t="s">
        <v>80</v>
      </c>
      <c r="Q111" s="96"/>
      <c r="R111" s="96" t="n">
        <f aca="false">24*3.3</f>
        <v>79.2</v>
      </c>
      <c r="S111" s="96"/>
      <c r="T111" s="96"/>
      <c r="U111" s="96"/>
      <c r="V111" s="96"/>
    </row>
    <row r="112" customFormat="false" ht="15.75" hidden="false" customHeight="false" outlineLevel="0" collapsed="false">
      <c r="A112" s="25"/>
      <c r="B112" s="113"/>
      <c r="C112" s="114"/>
      <c r="D112" s="114"/>
      <c r="E112" s="114"/>
      <c r="F112" s="114"/>
      <c r="P112" s="96" t="s">
        <v>50</v>
      </c>
      <c r="Q112" s="96"/>
      <c r="R112" s="115"/>
      <c r="S112" s="115" t="n">
        <f aca="false">SUM(S106:S111)</f>
        <v>6</v>
      </c>
      <c r="T112" s="115" t="n">
        <f aca="false">SUM(T106:T111)</f>
        <v>0</v>
      </c>
      <c r="U112" s="115" t="n">
        <f aca="false">SUM(U106:U111)</f>
        <v>0</v>
      </c>
      <c r="V112" s="115" t="n">
        <f aca="false">SUM(V106:V111)</f>
        <v>0</v>
      </c>
    </row>
    <row r="113" customFormat="false" ht="15" hidden="false" customHeight="false" outlineLevel="0" collapsed="false">
      <c r="A113" s="39"/>
      <c r="B113" s="40" t="s">
        <v>63</v>
      </c>
      <c r="C113" s="41"/>
      <c r="D113" s="42" t="n">
        <f aca="false">(K82*2.22)</f>
        <v>166.5</v>
      </c>
      <c r="E113" s="45" t="n">
        <v>1</v>
      </c>
      <c r="F113" s="42" t="n">
        <f aca="false">(D113*E113)</f>
        <v>166.5</v>
      </c>
    </row>
    <row r="114" customFormat="false" ht="15" hidden="false" customHeight="false" outlineLevel="0" collapsed="false">
      <c r="A114" s="39"/>
      <c r="B114" s="40" t="s">
        <v>64</v>
      </c>
      <c r="C114" s="41"/>
      <c r="D114" s="42" t="n">
        <f aca="false">(K82*3.57)</f>
        <v>267.75</v>
      </c>
      <c r="E114" s="45" t="n">
        <v>1</v>
      </c>
      <c r="F114" s="42" t="n">
        <f aca="false">(D114*E114)</f>
        <v>267.75</v>
      </c>
    </row>
    <row r="115" customFormat="false" ht="15" hidden="false" customHeight="false" outlineLevel="0" collapsed="false">
      <c r="A115" s="39"/>
      <c r="B115" s="40" t="s">
        <v>81</v>
      </c>
      <c r="C115" s="41"/>
      <c r="D115" s="42" t="n">
        <f aca="false">(K82*1.78)</f>
        <v>133.5</v>
      </c>
      <c r="E115" s="45" t="n">
        <v>1</v>
      </c>
      <c r="F115" s="42" t="n">
        <f aca="false">(D115*E115)</f>
        <v>133.5</v>
      </c>
    </row>
    <row r="116" customFormat="false" ht="15" hidden="false" customHeight="false" outlineLevel="0" collapsed="false">
      <c r="A116" s="39"/>
      <c r="B116" s="40" t="s">
        <v>82</v>
      </c>
      <c r="C116" s="41"/>
      <c r="D116" s="42" t="n">
        <f aca="false">(K82*1.66)</f>
        <v>124.5</v>
      </c>
      <c r="E116" s="45" t="n">
        <v>1</v>
      </c>
      <c r="F116" s="42" t="n">
        <f aca="false">(D116*E116)</f>
        <v>124.5</v>
      </c>
    </row>
    <row r="117" customFormat="false" ht="15" hidden="false" customHeight="false" outlineLevel="0" collapsed="false">
      <c r="A117" s="39"/>
      <c r="B117" s="40" t="s">
        <v>52</v>
      </c>
      <c r="C117" s="41"/>
      <c r="D117" s="42" t="n">
        <f aca="false">(K82*2.27)</f>
        <v>170.25</v>
      </c>
      <c r="E117" s="45" t="n">
        <v>1</v>
      </c>
      <c r="F117" s="42" t="n">
        <f aca="false">(D117*E117)</f>
        <v>170.25</v>
      </c>
    </row>
    <row r="118" customFormat="false" ht="15" hidden="false" customHeight="false" outlineLevel="0" collapsed="false">
      <c r="A118" s="39"/>
      <c r="B118" s="45" t="s">
        <v>83</v>
      </c>
      <c r="C118" s="41"/>
      <c r="D118" s="42" t="n">
        <f aca="false">(K82*1.92)</f>
        <v>144</v>
      </c>
      <c r="E118" s="45" t="n">
        <v>1</v>
      </c>
      <c r="F118" s="42" t="n">
        <f aca="false">(D118*E118)</f>
        <v>144</v>
      </c>
    </row>
    <row r="119" customFormat="false" ht="15" hidden="false" customHeight="false" outlineLevel="0" collapsed="false">
      <c r="A119" s="116"/>
      <c r="B119" s="117"/>
      <c r="C119" s="118"/>
      <c r="D119" s="119"/>
      <c r="E119" s="117"/>
      <c r="F119" s="119"/>
    </row>
  </sheetData>
  <mergeCells count="31">
    <mergeCell ref="A2:M3"/>
    <mergeCell ref="B4:L5"/>
    <mergeCell ref="M4:M5"/>
    <mergeCell ref="B19:L20"/>
    <mergeCell ref="C34:M35"/>
    <mergeCell ref="B35:B36"/>
    <mergeCell ref="B49:L50"/>
    <mergeCell ref="B64:L65"/>
    <mergeCell ref="B79:F79"/>
    <mergeCell ref="H81:H83"/>
    <mergeCell ref="I82:I83"/>
    <mergeCell ref="J82:J83"/>
    <mergeCell ref="K82:K83"/>
    <mergeCell ref="L82:L83"/>
    <mergeCell ref="M82:M83"/>
    <mergeCell ref="N82:N83"/>
    <mergeCell ref="B95:F95"/>
    <mergeCell ref="P104:V104"/>
    <mergeCell ref="Q106:Q107"/>
    <mergeCell ref="R106:R107"/>
    <mergeCell ref="S106:S107"/>
    <mergeCell ref="T106:T107"/>
    <mergeCell ref="U106:U107"/>
    <mergeCell ref="V106:V107"/>
    <mergeCell ref="Q108:Q109"/>
    <mergeCell ref="R108:R109"/>
    <mergeCell ref="S108:S109"/>
    <mergeCell ref="T108:T109"/>
    <mergeCell ref="U108:U109"/>
    <mergeCell ref="V108:V109"/>
    <mergeCell ref="B109:F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B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1.84"/>
    <col collapsed="false" customWidth="true" hidden="false" outlineLevel="0" max="4" min="4" style="0" width="13.14"/>
    <col collapsed="false" customWidth="true" hidden="false" outlineLevel="0" max="13" min="13" style="0" width="21.28"/>
  </cols>
  <sheetData>
    <row r="2" customFormat="false" ht="15" hidden="false" customHeight="true" outlineLevel="0" collapsed="false">
      <c r="A2" s="1" t="s">
        <v>8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2" t="s">
        <v>3</v>
      </c>
    </row>
    <row r="5" customFormat="false" ht="1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2"/>
    </row>
    <row r="6" customFormat="false" ht="18" hidden="false" customHeight="false" outlineLevel="0" collapsed="false">
      <c r="A6" s="5"/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7" t="s">
        <v>16</v>
      </c>
    </row>
    <row r="7" customFormat="false" ht="15.75" hidden="false" customHeight="false" outlineLevel="0" collapsed="false">
      <c r="A7" s="8" t="s">
        <v>17</v>
      </c>
      <c r="B7" s="9" t="n">
        <v>18.3</v>
      </c>
      <c r="C7" s="9" t="n">
        <v>38.3</v>
      </c>
      <c r="D7" s="9" t="n">
        <v>491</v>
      </c>
      <c r="E7" s="9" t="n">
        <v>3462</v>
      </c>
      <c r="F7" s="9" t="n">
        <v>481</v>
      </c>
      <c r="G7" s="9" t="n">
        <v>26.2</v>
      </c>
      <c r="H7" s="9" t="n">
        <v>4.21</v>
      </c>
      <c r="I7" s="9" t="n">
        <v>0.09</v>
      </c>
      <c r="J7" s="9" t="n">
        <v>2.51</v>
      </c>
      <c r="K7" s="9" t="n">
        <v>0.65</v>
      </c>
      <c r="L7" s="9" t="n">
        <v>0.16</v>
      </c>
      <c r="M7" s="12" t="n">
        <v>1.16</v>
      </c>
    </row>
    <row r="8" customFormat="false" ht="15.75" hidden="false" customHeight="false" outlineLevel="0" collapsed="false">
      <c r="A8" s="8" t="n">
        <v>2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12" t="n">
        <v>1</v>
      </c>
    </row>
    <row r="9" customFormat="false" ht="15.75" hidden="false" customHeight="false" outlineLevel="0" collapsed="false">
      <c r="A9" s="8" t="n">
        <v>3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12" t="n">
        <v>1</v>
      </c>
    </row>
    <row r="11" customFormat="false" ht="15" hidden="false" customHeight="false" outlineLevel="0" collapsed="false"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4"/>
      <c r="Z11" s="14"/>
      <c r="AA11" s="14"/>
      <c r="AB11" s="14"/>
    </row>
    <row r="12" customFormat="false" ht="15" hidden="false" customHeight="false" outlineLevel="0" collapsed="false">
      <c r="A12" s="2" t="s">
        <v>1</v>
      </c>
      <c r="B12" s="15" t="s">
        <v>18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4"/>
      <c r="Y12" s="14"/>
      <c r="Z12" s="14"/>
      <c r="AA12" s="14"/>
      <c r="AB12" s="14"/>
    </row>
    <row r="13" customFormat="false" ht="15" hidden="false" customHeight="false" outlineLevel="0" collapsed="false">
      <c r="A13" s="4" t="s">
        <v>4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</row>
    <row r="14" customFormat="false" ht="18" hidden="false" customHeight="false" outlineLevel="0" collapsed="false">
      <c r="A14" s="5"/>
      <c r="B14" s="6" t="s">
        <v>5</v>
      </c>
      <c r="C14" s="6" t="s">
        <v>19</v>
      </c>
      <c r="D14" s="6" t="s">
        <v>20</v>
      </c>
      <c r="E14" s="6" t="s">
        <v>21</v>
      </c>
      <c r="F14" s="6" t="s">
        <v>22</v>
      </c>
      <c r="G14" s="16" t="s">
        <v>10</v>
      </c>
      <c r="H14" s="17" t="s">
        <v>11</v>
      </c>
      <c r="I14" s="17" t="s">
        <v>12</v>
      </c>
      <c r="J14" s="17" t="s">
        <v>13</v>
      </c>
      <c r="K14" s="17" t="s">
        <v>14</v>
      </c>
      <c r="L14" s="17" t="s">
        <v>15</v>
      </c>
    </row>
    <row r="15" customFormat="false" ht="15.75" hidden="false" customHeight="false" outlineLevel="0" collapsed="false">
      <c r="A15" s="8" t="str">
        <f aca="false">(A7)</f>
        <v>JJ</v>
      </c>
      <c r="B15" s="9" t="n">
        <f aca="false">(B7*3*M7)</f>
        <v>63.684</v>
      </c>
      <c r="C15" s="18" t="n">
        <f aca="false">(C7*3*M7)*2.2914</f>
        <v>305.4069576</v>
      </c>
      <c r="D15" s="18" t="n">
        <f aca="false">(D7*3*M7)*1.2046</f>
        <v>2058.275928</v>
      </c>
      <c r="E15" s="18" t="n">
        <f aca="false">(E7*3*M7)*1.3992</f>
        <v>16857.225792</v>
      </c>
      <c r="F15" s="18" t="n">
        <f aca="false">(F7*3*M7)*1.6579</f>
        <v>2775.125652</v>
      </c>
      <c r="G15" s="18" t="n">
        <f aca="false">(G7*3*M7)</f>
        <v>91.176</v>
      </c>
      <c r="H15" s="18" t="n">
        <f aca="false">(H7*3*M7)</f>
        <v>14.6508</v>
      </c>
      <c r="I15" s="18" t="n">
        <f aca="false">(I7*3*M7)</f>
        <v>0.3132</v>
      </c>
      <c r="J15" s="18" t="n">
        <f aca="false">(J7*3*M7)</f>
        <v>8.7348</v>
      </c>
      <c r="K15" s="18" t="n">
        <f aca="false">(K7*3*M7)</f>
        <v>2.262</v>
      </c>
      <c r="L15" s="18" t="n">
        <f aca="false">(L7*3*M7)</f>
        <v>0.5568</v>
      </c>
    </row>
    <row r="16" customFormat="false" ht="15.75" hidden="false" customHeight="false" outlineLevel="0" collapsed="false">
      <c r="A16" s="8" t="n">
        <f aca="false">(A8)</f>
        <v>2</v>
      </c>
      <c r="B16" s="9" t="n">
        <v>0</v>
      </c>
      <c r="C16" s="18" t="n">
        <f aca="false">(C8*3*M8)*2.2914</f>
        <v>0</v>
      </c>
      <c r="D16" s="18" t="n">
        <f aca="false">(D8*3*M8)*1.2046</f>
        <v>0</v>
      </c>
      <c r="E16" s="18" t="n">
        <f aca="false">(E8*3*M8)*1.3992</f>
        <v>0</v>
      </c>
      <c r="F16" s="18" t="n">
        <f aca="false">(F8*3*M8)*1.6579</f>
        <v>0</v>
      </c>
      <c r="G16" s="9" t="n">
        <f aca="false">(G8*3*M8)</f>
        <v>0</v>
      </c>
      <c r="H16" s="9" t="n">
        <f aca="false">(H8*3*M8)</f>
        <v>0</v>
      </c>
      <c r="I16" s="9" t="n">
        <f aca="false">(I8*3*M8)</f>
        <v>0</v>
      </c>
      <c r="J16" s="9" t="n">
        <f aca="false">(J8*3*M8)</f>
        <v>0</v>
      </c>
      <c r="K16" s="9" t="n">
        <f aca="false">(K8*3*M8)</f>
        <v>0</v>
      </c>
      <c r="L16" s="9" t="n">
        <f aca="false">(L8*3*M8)</f>
        <v>0</v>
      </c>
    </row>
    <row r="17" customFormat="false" ht="15.75" hidden="false" customHeight="false" outlineLevel="0" collapsed="false">
      <c r="A17" s="8" t="n">
        <f aca="false">(A9)</f>
        <v>3</v>
      </c>
      <c r="B17" s="9" t="n">
        <v>0</v>
      </c>
      <c r="C17" s="18" t="n">
        <f aca="false">(C9*3*M9)*2.2914</f>
        <v>0</v>
      </c>
      <c r="D17" s="18" t="n">
        <f aca="false">(D9*3*M9)*1.2046</f>
        <v>0</v>
      </c>
      <c r="E17" s="18" t="n">
        <f aca="false">(E9*3*M9)*1.3992</f>
        <v>0</v>
      </c>
      <c r="F17" s="18" t="n">
        <f aca="false">(F9*3*M9)*1.6579</f>
        <v>0</v>
      </c>
      <c r="G17" s="9" t="n">
        <f aca="false">(G9*3*M9)</f>
        <v>0</v>
      </c>
      <c r="H17" s="9" t="n">
        <f aca="false">(H9*3*M9)</f>
        <v>0</v>
      </c>
      <c r="I17" s="9" t="n">
        <f aca="false">(I9*3*M9)</f>
        <v>0</v>
      </c>
      <c r="J17" s="9" t="n">
        <f aca="false">(J9*3*M9)</f>
        <v>0</v>
      </c>
      <c r="K17" s="9" t="n">
        <f aca="false">(K9*3*M9)</f>
        <v>0</v>
      </c>
      <c r="L17" s="9" t="n">
        <f aca="false">(L9*3*M9)</f>
        <v>0</v>
      </c>
    </row>
    <row r="20" customFormat="false" ht="15" hidden="false" customHeight="true" outlineLevel="0" collapsed="false">
      <c r="A20" s="2" t="s">
        <v>1</v>
      </c>
      <c r="B20" s="19" t="s">
        <v>23</v>
      </c>
      <c r="C20" s="3" t="s">
        <v>24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5" hidden="false" customHeight="false" outlineLevel="0" collapsed="false">
      <c r="A21" s="4" t="s">
        <v>4</v>
      </c>
      <c r="B21" s="17" t="s">
        <v>25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8" hidden="false" customHeight="false" outlineLevel="0" collapsed="false">
      <c r="A22" s="5"/>
      <c r="B22" s="17"/>
      <c r="C22" s="20" t="s">
        <v>5</v>
      </c>
      <c r="D22" s="6" t="s">
        <v>19</v>
      </c>
      <c r="E22" s="6" t="s">
        <v>20</v>
      </c>
      <c r="F22" s="6" t="s">
        <v>21</v>
      </c>
      <c r="G22" s="6" t="s">
        <v>22</v>
      </c>
      <c r="H22" s="16" t="s">
        <v>10</v>
      </c>
      <c r="I22" s="17" t="s">
        <v>11</v>
      </c>
      <c r="J22" s="17" t="s">
        <v>12</v>
      </c>
      <c r="K22" s="17" t="s">
        <v>13</v>
      </c>
      <c r="L22" s="17" t="s">
        <v>14</v>
      </c>
      <c r="M22" s="17" t="s">
        <v>15</v>
      </c>
    </row>
    <row r="23" customFormat="false" ht="15.75" hidden="false" customHeight="false" outlineLevel="0" collapsed="false">
      <c r="A23" s="8" t="str">
        <f aca="false">(A15)</f>
        <v>JJ</v>
      </c>
      <c r="B23" s="9" t="n">
        <v>8.5</v>
      </c>
      <c r="C23" s="9" t="n">
        <f aca="false">(B23*30)</f>
        <v>255</v>
      </c>
      <c r="D23" s="18" t="n">
        <f aca="false">(B23*13)</f>
        <v>110.5</v>
      </c>
      <c r="E23" s="18" t="n">
        <f aca="false">(B23*29)</f>
        <v>246.5</v>
      </c>
      <c r="F23" s="18" t="n">
        <f aca="false">(B23*3)</f>
        <v>25.5</v>
      </c>
      <c r="G23" s="18" t="n">
        <f aca="false">(5*B23)</f>
        <v>42.5</v>
      </c>
      <c r="H23" s="9" t="n">
        <f aca="false">(B23*5)</f>
        <v>42.5</v>
      </c>
      <c r="I23" s="9" t="n">
        <f aca="false">(0.125*B23)</f>
        <v>1.0625</v>
      </c>
      <c r="J23" s="9" t="n">
        <f aca="false">(B23*0.02)</f>
        <v>0.17</v>
      </c>
      <c r="K23" s="9" t="n">
        <f aca="false">(0.189*B23)</f>
        <v>1.6065</v>
      </c>
      <c r="L23" s="9" t="n">
        <f aca="false">(0.053*B23)</f>
        <v>0.4505</v>
      </c>
      <c r="M23" s="9" t="n">
        <f aca="false">(0.013*B23)</f>
        <v>0.1105</v>
      </c>
    </row>
    <row r="24" customFormat="false" ht="15.75" hidden="false" customHeight="false" outlineLevel="0" collapsed="false">
      <c r="A24" s="8" t="n">
        <f aca="false">(A16)</f>
        <v>2</v>
      </c>
      <c r="B24" s="9" t="n">
        <v>0</v>
      </c>
      <c r="C24" s="9" t="n">
        <f aca="false">(B24*22)</f>
        <v>0</v>
      </c>
      <c r="D24" s="18" t="n">
        <f aca="false">(B24*8)</f>
        <v>0</v>
      </c>
      <c r="E24" s="18" t="n">
        <f aca="false">(B24*20)</f>
        <v>0</v>
      </c>
      <c r="F24" s="18" t="n">
        <f aca="false">(B24*3)</f>
        <v>0</v>
      </c>
      <c r="G24" s="18" t="n">
        <f aca="false">(7*B24)</f>
        <v>0</v>
      </c>
      <c r="H24" s="9" t="n">
        <v>4</v>
      </c>
      <c r="I24" s="9" t="n">
        <f aca="false">(0.125*B24)</f>
        <v>0</v>
      </c>
      <c r="J24" s="9" t="n">
        <f aca="false">(B24*0.02)</f>
        <v>0</v>
      </c>
      <c r="K24" s="9" t="n">
        <f aca="false">(0.189*B24)</f>
        <v>0</v>
      </c>
      <c r="L24" s="9" t="n">
        <f aca="false">(0.053*B24)</f>
        <v>0</v>
      </c>
      <c r="M24" s="9" t="n">
        <f aca="false">(0.013*B24)</f>
        <v>0</v>
      </c>
    </row>
    <row r="25" customFormat="false" ht="15.75" hidden="false" customHeight="false" outlineLevel="0" collapsed="false">
      <c r="A25" s="8" t="n">
        <f aca="false">(A17)</f>
        <v>3</v>
      </c>
      <c r="B25" s="9" t="n">
        <v>0</v>
      </c>
      <c r="C25" s="9" t="n">
        <f aca="false">(B25*22)</f>
        <v>0</v>
      </c>
      <c r="D25" s="18" t="n">
        <f aca="false">(B25*8)</f>
        <v>0</v>
      </c>
      <c r="E25" s="18" t="n">
        <f aca="false">(B25*20)</f>
        <v>0</v>
      </c>
      <c r="F25" s="18" t="n">
        <f aca="false">(B25*3)</f>
        <v>0</v>
      </c>
      <c r="G25" s="18" t="n">
        <f aca="false">(7*B25)</f>
        <v>0</v>
      </c>
      <c r="H25" s="9" t="n">
        <v>4</v>
      </c>
      <c r="I25" s="9" t="n">
        <f aca="false">(0.125*B25)</f>
        <v>0</v>
      </c>
      <c r="J25" s="9" t="n">
        <f aca="false">(B25*0.02)</f>
        <v>0</v>
      </c>
      <c r="K25" s="9" t="n">
        <f aca="false">(0.189*B25)</f>
        <v>0</v>
      </c>
      <c r="L25" s="9" t="n">
        <f aca="false">(0.053*B25)</f>
        <v>0</v>
      </c>
      <c r="M25" s="9" t="n">
        <f aca="false">(0.013*B25)</f>
        <v>0</v>
      </c>
    </row>
    <row r="28" customFormat="false" ht="15" hidden="false" customHeight="false" outlineLevel="0" collapsed="false">
      <c r="A28" s="2" t="s">
        <v>1</v>
      </c>
      <c r="B28" s="15" t="s">
        <v>26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15" hidden="false" customHeight="false" outlineLevel="0" collapsed="false">
      <c r="A29" s="4" t="s">
        <v>4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</row>
    <row r="30" customFormat="false" ht="18" hidden="false" customHeight="false" outlineLevel="0" collapsed="false">
      <c r="A30" s="5"/>
      <c r="B30" s="6" t="s">
        <v>5</v>
      </c>
      <c r="C30" s="6" t="s">
        <v>19</v>
      </c>
      <c r="D30" s="6" t="s">
        <v>20</v>
      </c>
      <c r="E30" s="6" t="s">
        <v>21</v>
      </c>
      <c r="F30" s="6" t="s">
        <v>22</v>
      </c>
      <c r="G30" s="16" t="s">
        <v>10</v>
      </c>
      <c r="H30" s="17" t="s">
        <v>11</v>
      </c>
      <c r="I30" s="17" t="s">
        <v>12</v>
      </c>
      <c r="J30" s="17" t="s">
        <v>13</v>
      </c>
      <c r="K30" s="17" t="s">
        <v>14</v>
      </c>
      <c r="L30" s="17" t="s">
        <v>15</v>
      </c>
    </row>
    <row r="31" customFormat="false" ht="15.75" hidden="false" customHeight="false" outlineLevel="0" collapsed="false">
      <c r="A31" s="8" t="str">
        <f aca="false">(A23)</f>
        <v>JJ</v>
      </c>
      <c r="B31" s="9" t="n">
        <v>1.4</v>
      </c>
      <c r="C31" s="18" t="n">
        <v>2</v>
      </c>
      <c r="D31" s="18" t="n">
        <v>1.3</v>
      </c>
      <c r="E31" s="18" t="n">
        <v>1.3</v>
      </c>
      <c r="F31" s="18" t="n">
        <v>1.3</v>
      </c>
      <c r="G31" s="18" t="n">
        <v>1.3</v>
      </c>
      <c r="H31" s="18" t="n">
        <v>1.3</v>
      </c>
      <c r="I31" s="18" t="n">
        <v>1.3</v>
      </c>
      <c r="J31" s="18" t="n">
        <v>1.3</v>
      </c>
      <c r="K31" s="18" t="n">
        <v>1.3</v>
      </c>
      <c r="L31" s="18" t="n">
        <v>1.3</v>
      </c>
    </row>
    <row r="32" customFormat="false" ht="15.75" hidden="false" customHeight="false" outlineLevel="0" collapsed="false">
      <c r="A32" s="8" t="n">
        <f aca="false">(A24)</f>
        <v>2</v>
      </c>
      <c r="B32" s="9" t="n">
        <v>1.4</v>
      </c>
      <c r="C32" s="18" t="n">
        <v>2</v>
      </c>
      <c r="D32" s="18" t="n">
        <v>1.3</v>
      </c>
      <c r="E32" s="18" t="n">
        <v>1.3</v>
      </c>
      <c r="F32" s="18" t="n">
        <v>1.3</v>
      </c>
      <c r="G32" s="18" t="n">
        <v>1.3</v>
      </c>
      <c r="H32" s="18" t="n">
        <v>1.3</v>
      </c>
      <c r="I32" s="18" t="n">
        <v>1.3</v>
      </c>
      <c r="J32" s="18" t="n">
        <v>1.3</v>
      </c>
      <c r="K32" s="18" t="n">
        <v>1.3</v>
      </c>
      <c r="L32" s="18" t="n">
        <v>1.3</v>
      </c>
    </row>
    <row r="33" customFormat="false" ht="15.75" hidden="false" customHeight="false" outlineLevel="0" collapsed="false">
      <c r="A33" s="8" t="n">
        <f aca="false">(A25)</f>
        <v>3</v>
      </c>
      <c r="B33" s="9" t="n">
        <v>1.4</v>
      </c>
      <c r="C33" s="18" t="n">
        <v>2</v>
      </c>
      <c r="D33" s="18" t="n">
        <v>1.3</v>
      </c>
      <c r="E33" s="18" t="n">
        <v>1.3</v>
      </c>
      <c r="F33" s="18" t="n">
        <v>1.3</v>
      </c>
      <c r="G33" s="18" t="n">
        <v>1.3</v>
      </c>
      <c r="H33" s="18" t="n">
        <v>1.3</v>
      </c>
      <c r="I33" s="18" t="n">
        <v>1.3</v>
      </c>
      <c r="J33" s="18" t="n">
        <v>1.3</v>
      </c>
      <c r="K33" s="18" t="n">
        <v>1.3</v>
      </c>
      <c r="L33" s="18" t="n">
        <v>1.3</v>
      </c>
    </row>
    <row r="36" customFormat="false" ht="15" hidden="false" customHeight="false" outlineLevel="0" collapsed="false">
      <c r="A36" s="2" t="s">
        <v>1</v>
      </c>
      <c r="B36" s="15" t="s">
        <v>27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15" hidden="false" customHeight="false" outlineLevel="0" collapsed="false">
      <c r="A37" s="4" t="s">
        <v>4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</row>
    <row r="38" customFormat="false" ht="18" hidden="false" customHeight="false" outlineLevel="0" collapsed="false">
      <c r="A38" s="5"/>
      <c r="B38" s="6" t="s">
        <v>28</v>
      </c>
      <c r="C38" s="6" t="s">
        <v>19</v>
      </c>
      <c r="D38" s="6" t="s">
        <v>20</v>
      </c>
      <c r="E38" s="6" t="s">
        <v>21</v>
      </c>
      <c r="F38" s="6" t="s">
        <v>22</v>
      </c>
      <c r="G38" s="16" t="s">
        <v>10</v>
      </c>
      <c r="H38" s="17" t="s">
        <v>11</v>
      </c>
      <c r="I38" s="17" t="s">
        <v>12</v>
      </c>
      <c r="J38" s="17" t="s">
        <v>13</v>
      </c>
      <c r="K38" s="17" t="s">
        <v>14</v>
      </c>
      <c r="L38" s="17" t="s">
        <v>15</v>
      </c>
    </row>
    <row r="39" customFormat="false" ht="15.75" hidden="false" customHeight="false" outlineLevel="0" collapsed="false">
      <c r="A39" s="8" t="str">
        <f aca="false">(A31)</f>
        <v>JJ</v>
      </c>
      <c r="B39" s="18" t="n">
        <f aca="false">(((B15-C23)*B31)*-1)</f>
        <v>267.8424</v>
      </c>
      <c r="C39" s="18" t="n">
        <f aca="false">(((C15-D23)*C31)*-1)</f>
        <v>-389.8139152</v>
      </c>
      <c r="D39" s="18" t="n">
        <f aca="false">(((D15-E23)*D31)*-1)</f>
        <v>-2355.3087064</v>
      </c>
      <c r="E39" s="18" t="n">
        <f aca="false">(((E15-F23)*E31)*-1)</f>
        <v>-21881.2435296</v>
      </c>
      <c r="F39" s="18" t="n">
        <f aca="false">(((F15-G23)*F31)*-1)</f>
        <v>-3552.4133476</v>
      </c>
      <c r="G39" s="18" t="n">
        <f aca="false">(((G15-H23)*G31)*-1)</f>
        <v>-63.2788</v>
      </c>
      <c r="H39" s="18" t="n">
        <f aca="false">(((H15-I23)*H31)*-1)</f>
        <v>-17.66479</v>
      </c>
      <c r="I39" s="18" t="n">
        <f aca="false">(((I15-J23)*I31)*-1)</f>
        <v>-0.18616</v>
      </c>
      <c r="J39" s="18" t="n">
        <f aca="false">(((J15-K23)*J31)*-1)</f>
        <v>-9.26679</v>
      </c>
      <c r="K39" s="18" t="n">
        <f aca="false">(((K15-L23)*K31)*-1)</f>
        <v>-2.35495</v>
      </c>
      <c r="L39" s="18" t="n">
        <f aca="false">(((L15-M23)*L31)*-1)</f>
        <v>-0.58019</v>
      </c>
    </row>
    <row r="40" customFormat="false" ht="15.75" hidden="false" customHeight="false" outlineLevel="0" collapsed="false">
      <c r="A40" s="8" t="n">
        <f aca="false">(A32)</f>
        <v>2</v>
      </c>
      <c r="B40" s="9" t="n">
        <v>0</v>
      </c>
      <c r="C40" s="18" t="n">
        <f aca="false">(C32*3*M32)*2.2914</f>
        <v>0</v>
      </c>
      <c r="D40" s="18" t="n">
        <f aca="false">(D32*3*M32)*1.2046</f>
        <v>0</v>
      </c>
      <c r="E40" s="18" t="n">
        <f aca="false">(E32*3*M32)*1.3992</f>
        <v>0</v>
      </c>
      <c r="F40" s="18" t="n">
        <f aca="false">(F32*3*M32)*1.6579</f>
        <v>0</v>
      </c>
      <c r="G40" s="9" t="n">
        <f aca="false">(G32*3*M32)</f>
        <v>0</v>
      </c>
      <c r="H40" s="9" t="n">
        <f aca="false">(H32*3*M32)</f>
        <v>0</v>
      </c>
      <c r="I40" s="9" t="n">
        <f aca="false">(I32*3*M32)</f>
        <v>0</v>
      </c>
      <c r="J40" s="9" t="n">
        <f aca="false">(J32*3*M32)</f>
        <v>0</v>
      </c>
      <c r="K40" s="9" t="n">
        <f aca="false">(K32*3*M32)</f>
        <v>0</v>
      </c>
      <c r="L40" s="9" t="n">
        <f aca="false">(L32*3*M32)</f>
        <v>0</v>
      </c>
    </row>
    <row r="41" customFormat="false" ht="15.75" hidden="false" customHeight="false" outlineLevel="0" collapsed="false">
      <c r="A41" s="8" t="n">
        <f aca="false">(A33)</f>
        <v>3</v>
      </c>
      <c r="B41" s="9" t="n">
        <v>0</v>
      </c>
      <c r="C41" s="18" t="n">
        <f aca="false">(C33*3*M33)*2.2914</f>
        <v>0</v>
      </c>
      <c r="D41" s="18" t="n">
        <f aca="false">(D33*3*M33)*1.2046</f>
        <v>0</v>
      </c>
      <c r="E41" s="18" t="n">
        <f aca="false">(E33*3*M33)*1.3992</f>
        <v>0</v>
      </c>
      <c r="F41" s="18" t="n">
        <f aca="false">(F33*3*M33)*1.6579</f>
        <v>0</v>
      </c>
      <c r="G41" s="9" t="n">
        <f aca="false">(G33*3*M33)</f>
        <v>0</v>
      </c>
      <c r="H41" s="9" t="n">
        <f aca="false">(H33*3*M33)</f>
        <v>0</v>
      </c>
      <c r="I41" s="9" t="n">
        <f aca="false">(I33*3*M33)</f>
        <v>0</v>
      </c>
      <c r="J41" s="9" t="n">
        <f aca="false">(J33*3*M33)</f>
        <v>0</v>
      </c>
      <c r="K41" s="9" t="n">
        <f aca="false">(K33*3*M33)</f>
        <v>0</v>
      </c>
      <c r="L41" s="9" t="n">
        <f aca="false">(L33*3*M33)</f>
        <v>0</v>
      </c>
    </row>
    <row r="44" customFormat="false" ht="15" hidden="false" customHeight="false" outlineLevel="0" collapsed="false">
      <c r="A44" s="120" t="s">
        <v>29</v>
      </c>
      <c r="B44" s="120"/>
      <c r="C44" s="120"/>
      <c r="D44" s="120"/>
      <c r="E44" s="120"/>
      <c r="F44" s="120"/>
    </row>
    <row r="45" customFormat="false" ht="15" hidden="false" customHeight="false" outlineLevel="0" collapsed="false">
      <c r="A45" s="120"/>
      <c r="B45" s="120"/>
      <c r="C45" s="120"/>
      <c r="D45" s="120"/>
      <c r="E45" s="120"/>
      <c r="F45" s="120"/>
    </row>
    <row r="46" customFormat="false" ht="15.75" hidden="false" customHeight="false" outlineLevel="0" collapsed="false">
      <c r="A46" s="25"/>
      <c r="B46" s="26" t="s">
        <v>31</v>
      </c>
      <c r="C46" s="27"/>
      <c r="D46" s="27" t="s">
        <v>32</v>
      </c>
      <c r="E46" s="27" t="s">
        <v>33</v>
      </c>
      <c r="F46" s="27" t="s">
        <v>34</v>
      </c>
      <c r="H46" s="28" t="s">
        <v>85</v>
      </c>
      <c r="I46" s="29" t="s">
        <v>28</v>
      </c>
      <c r="J46" s="29" t="s">
        <v>36</v>
      </c>
      <c r="K46" s="29" t="s">
        <v>37</v>
      </c>
    </row>
    <row r="47" customFormat="false" ht="15.75" hidden="false" customHeight="false" outlineLevel="0" collapsed="false">
      <c r="A47" s="25"/>
      <c r="B47" s="31"/>
      <c r="C47" s="32"/>
      <c r="D47" s="32"/>
      <c r="E47" s="32"/>
      <c r="F47" s="32"/>
      <c r="H47" s="28"/>
      <c r="I47" s="33" t="n">
        <f aca="false">(B39)</f>
        <v>267.8424</v>
      </c>
      <c r="J47" s="34" t="n">
        <f aca="false">(D23*0.25)</f>
        <v>27.625</v>
      </c>
      <c r="K47" s="34" t="n">
        <f aca="false">(E23*0.25)</f>
        <v>61.625</v>
      </c>
    </row>
    <row r="48" customFormat="false" ht="15" hidden="false" customHeight="false" outlineLevel="0" collapsed="false">
      <c r="A48" s="39"/>
      <c r="B48" s="40" t="s">
        <v>41</v>
      </c>
      <c r="C48" s="41"/>
      <c r="D48" s="42" t="n">
        <f aca="false">(B39/27)*100</f>
        <v>992.008888888889</v>
      </c>
      <c r="E48" s="45" t="n">
        <v>1</v>
      </c>
      <c r="F48" s="42" t="n">
        <f aca="false">(D48*E48)</f>
        <v>992.008888888889</v>
      </c>
      <c r="H48" s="28"/>
      <c r="I48" s="33"/>
      <c r="J48" s="34"/>
      <c r="K48" s="34"/>
    </row>
    <row r="49" customFormat="false" ht="15" hidden="false" customHeight="false" outlineLevel="0" collapsed="false">
      <c r="A49" s="39"/>
      <c r="B49" s="40" t="s">
        <v>43</v>
      </c>
      <c r="C49" s="41"/>
      <c r="D49" s="42" t="n">
        <f aca="false">(B39/20)*100</f>
        <v>1339.212</v>
      </c>
      <c r="E49" s="45" t="n">
        <v>11</v>
      </c>
      <c r="F49" s="42" t="n">
        <f aca="false">(D49*E49)</f>
        <v>14731.332</v>
      </c>
    </row>
    <row r="50" customFormat="false" ht="15" hidden="false" customHeight="false" outlineLevel="0" collapsed="false">
      <c r="A50" s="39"/>
      <c r="B50" s="40" t="s">
        <v>45</v>
      </c>
      <c r="C50" s="41"/>
      <c r="D50" s="42" t="n">
        <f aca="false">(B39/15.5)*100</f>
        <v>1728.01548387097</v>
      </c>
      <c r="E50" s="45" t="n">
        <v>13</v>
      </c>
      <c r="F50" s="42" t="n">
        <f aca="false">(D50*E50)</f>
        <v>22464.2012903226</v>
      </c>
    </row>
    <row r="51" customFormat="false" ht="15" hidden="false" customHeight="false" outlineLevel="0" collapsed="false">
      <c r="A51" s="39"/>
      <c r="B51" s="40" t="s">
        <v>47</v>
      </c>
      <c r="C51" s="41"/>
      <c r="D51" s="42" t="n">
        <f aca="false">(B39/17)*100</f>
        <v>1575.54352941176</v>
      </c>
      <c r="E51" s="45" t="n">
        <v>21</v>
      </c>
      <c r="F51" s="42" t="n">
        <f aca="false">(D51*E51)</f>
        <v>33086.4141176471</v>
      </c>
    </row>
    <row r="52" customFormat="false" ht="15" hidden="false" customHeight="false" outlineLevel="0" collapsed="false">
      <c r="A52" s="39"/>
      <c r="B52" s="40" t="s">
        <v>49</v>
      </c>
      <c r="C52" s="41"/>
      <c r="D52" s="42" t="n">
        <f aca="false">(B39/11)*100</f>
        <v>2434.93090909091</v>
      </c>
      <c r="E52" s="45" t="n">
        <v>20</v>
      </c>
      <c r="F52" s="42" t="n">
        <f aca="false">(D52*E52)</f>
        <v>48698.6181818182</v>
      </c>
    </row>
    <row r="53" customFormat="false" ht="15" hidden="false" customHeight="false" outlineLevel="0" collapsed="false">
      <c r="A53" s="39"/>
      <c r="B53" s="40" t="s">
        <v>51</v>
      </c>
      <c r="C53" s="41"/>
      <c r="D53" s="42" t="n">
        <f aca="false">(B39/22)*100</f>
        <v>1217.46545454545</v>
      </c>
      <c r="E53" s="45" t="n">
        <v>1</v>
      </c>
      <c r="F53" s="42" t="n">
        <f aca="false">(D53*E53)</f>
        <v>1217.46545454545</v>
      </c>
    </row>
    <row r="54" customFormat="false" ht="15" hidden="false" customHeight="false" outlineLevel="0" collapsed="false">
      <c r="A54" s="39"/>
      <c r="B54" s="40" t="s">
        <v>52</v>
      </c>
      <c r="C54" s="41"/>
      <c r="D54" s="42" t="n">
        <f aca="false">(B39/14)*100</f>
        <v>1913.16</v>
      </c>
      <c r="E54" s="45" t="n">
        <v>1</v>
      </c>
      <c r="F54" s="42" t="n">
        <f aca="false">(D54*E54)</f>
        <v>1913.16</v>
      </c>
    </row>
    <row r="55" customFormat="false" ht="15" hidden="false" customHeight="false" outlineLevel="0" collapsed="false">
      <c r="A55" s="39"/>
      <c r="B55" s="40" t="s">
        <v>53</v>
      </c>
      <c r="C55" s="41"/>
      <c r="D55" s="42" t="n">
        <f aca="false">(B39/16)*100</f>
        <v>1674.015</v>
      </c>
      <c r="E55" s="45" t="n">
        <v>1</v>
      </c>
      <c r="F55" s="42" t="n">
        <f aca="false">(D55*E55)</f>
        <v>1674.015</v>
      </c>
    </row>
    <row r="56" customFormat="false" ht="15" hidden="false" customHeight="false" outlineLevel="0" collapsed="false">
      <c r="A56" s="39"/>
      <c r="B56" s="57" t="s">
        <v>54</v>
      </c>
      <c r="C56" s="58"/>
      <c r="D56" s="59" t="n">
        <f aca="false">(B39/46)*100</f>
        <v>582.266086956522</v>
      </c>
      <c r="E56" s="60" t="n">
        <v>1</v>
      </c>
      <c r="F56" s="42" t="n">
        <f aca="false">(D56*E56)</f>
        <v>582.266086956522</v>
      </c>
    </row>
    <row r="57" customFormat="false" ht="15" hidden="false" customHeight="false" outlineLevel="0" collapsed="false">
      <c r="A57" s="64"/>
      <c r="B57" s="65" t="s">
        <v>55</v>
      </c>
      <c r="C57" s="66"/>
      <c r="D57" s="67" t="n">
        <f aca="false">(I47/34.5)*100</f>
        <v>776.354782608696</v>
      </c>
      <c r="E57" s="68" t="n">
        <v>1</v>
      </c>
      <c r="F57" s="67" t="n">
        <f aca="false">(D57*E57)</f>
        <v>776.354782608696</v>
      </c>
    </row>
    <row r="58" customFormat="false" ht="15" hidden="false" customHeight="false" outlineLevel="0" collapsed="false">
      <c r="A58" s="14"/>
      <c r="B58" s="71"/>
      <c r="C58" s="72"/>
      <c r="D58" s="73"/>
      <c r="E58" s="71"/>
      <c r="F58" s="73"/>
    </row>
    <row r="59" customFormat="false" ht="15" hidden="false" customHeight="false" outlineLevel="0" collapsed="false">
      <c r="A59" s="14"/>
      <c r="B59" s="71"/>
      <c r="C59" s="72"/>
      <c r="D59" s="73"/>
      <c r="E59" s="71"/>
      <c r="F59" s="73"/>
    </row>
    <row r="60" customFormat="false" ht="15.75" hidden="false" customHeight="false" outlineLevel="0" collapsed="false">
      <c r="B60" s="74" t="s">
        <v>61</v>
      </c>
      <c r="C60" s="74"/>
      <c r="D60" s="74"/>
      <c r="E60" s="74"/>
    </row>
    <row r="62" customFormat="false" ht="15.75" hidden="false" customHeight="false" outlineLevel="0" collapsed="false">
      <c r="A62" s="25"/>
      <c r="B62" s="78" t="s">
        <v>31</v>
      </c>
      <c r="C62" s="79"/>
      <c r="D62" s="79" t="s">
        <v>62</v>
      </c>
      <c r="E62" s="79" t="s">
        <v>33</v>
      </c>
      <c r="F62" s="79" t="s">
        <v>34</v>
      </c>
    </row>
    <row r="63" customFormat="false" ht="15.75" hidden="false" customHeight="false" outlineLevel="0" collapsed="false">
      <c r="A63" s="25"/>
      <c r="B63" s="85"/>
      <c r="C63" s="86"/>
      <c r="D63" s="86"/>
      <c r="E63" s="86"/>
      <c r="F63" s="86"/>
    </row>
    <row r="64" customFormat="false" ht="15" hidden="false" customHeight="false" outlineLevel="0" collapsed="false">
      <c r="A64" s="39"/>
      <c r="B64" s="40" t="s">
        <v>47</v>
      </c>
      <c r="C64" s="41"/>
      <c r="D64" s="42" t="n">
        <f aca="false">(J47*2.17)</f>
        <v>59.94625</v>
      </c>
      <c r="E64" s="45" t="n">
        <v>21</v>
      </c>
      <c r="F64" s="42" t="n">
        <f aca="false">(D64*E64)</f>
        <v>1258.87125</v>
      </c>
    </row>
    <row r="65" customFormat="false" ht="15" hidden="false" customHeight="false" outlineLevel="0" collapsed="false">
      <c r="A65" s="39"/>
      <c r="B65" s="40" t="s">
        <v>63</v>
      </c>
      <c r="C65" s="41"/>
      <c r="D65" s="42" t="n">
        <f aca="false">(J47*5.55)</f>
        <v>153.31875</v>
      </c>
      <c r="E65" s="45" t="n">
        <v>1</v>
      </c>
      <c r="F65" s="42" t="n">
        <f aca="false">(D65*E65)</f>
        <v>153.31875</v>
      </c>
    </row>
    <row r="66" customFormat="false" ht="15" hidden="false" customHeight="false" outlineLevel="0" collapsed="false">
      <c r="A66" s="39"/>
      <c r="B66" s="40" t="s">
        <v>49</v>
      </c>
      <c r="C66" s="41"/>
      <c r="D66" s="42" t="n">
        <f aca="false">(J47*1.92)</f>
        <v>53.04</v>
      </c>
      <c r="E66" s="45" t="n">
        <v>20</v>
      </c>
      <c r="F66" s="42" t="n">
        <f aca="false">(D66*E66)</f>
        <v>1060.8</v>
      </c>
    </row>
    <row r="67" customFormat="false" ht="15" hidden="false" customHeight="false" outlineLevel="0" collapsed="false">
      <c r="A67" s="39"/>
      <c r="B67" s="40" t="s">
        <v>64</v>
      </c>
      <c r="C67" s="41"/>
      <c r="D67" s="42" t="n">
        <f aca="false">(J47*4.35)</f>
        <v>120.16875</v>
      </c>
      <c r="E67" s="45" t="n">
        <v>15</v>
      </c>
      <c r="F67" s="42" t="n">
        <f aca="false">(D67*E67)</f>
        <v>1802.53125</v>
      </c>
    </row>
    <row r="68" customFormat="false" ht="15" hidden="false" customHeight="false" outlineLevel="0" collapsed="false">
      <c r="A68" s="39"/>
      <c r="B68" s="57" t="s">
        <v>66</v>
      </c>
      <c r="C68" s="58"/>
      <c r="D68" s="59" t="n">
        <f aca="false">(J47*2.17)/1.6</f>
        <v>37.46640625</v>
      </c>
      <c r="E68" s="60" t="n">
        <v>7</v>
      </c>
      <c r="F68" s="42" t="n">
        <f aca="false">(D68*E68)</f>
        <v>262.26484375</v>
      </c>
    </row>
    <row r="69" customFormat="false" ht="15" hidden="false" customHeight="false" outlineLevel="0" collapsed="false">
      <c r="A69" s="39"/>
      <c r="B69" s="57" t="s">
        <v>68</v>
      </c>
      <c r="C69" s="58"/>
      <c r="D69" s="42" t="n">
        <f aca="false">(J47/20)*100</f>
        <v>138.125</v>
      </c>
      <c r="E69" s="60" t="n">
        <v>6</v>
      </c>
      <c r="F69" s="42" t="n">
        <f aca="false">(D69*E69)</f>
        <v>828.75</v>
      </c>
    </row>
    <row r="70" customFormat="false" ht="15" hidden="false" customHeight="false" outlineLevel="0" collapsed="false">
      <c r="A70" s="64"/>
      <c r="B70" s="65" t="s">
        <v>71</v>
      </c>
      <c r="C70" s="66"/>
      <c r="D70" s="67" t="n">
        <f aca="false">(J47/46)*100</f>
        <v>60.054347826087</v>
      </c>
      <c r="E70" s="104" t="n">
        <v>11</v>
      </c>
      <c r="F70" s="67" t="n">
        <f aca="false">(D70*E70)</f>
        <v>660.597826086957</v>
      </c>
    </row>
    <row r="71" customFormat="false" ht="15" hidden="false" customHeight="false" outlineLevel="0" collapsed="false">
      <c r="B71" s="71"/>
      <c r="C71" s="72"/>
      <c r="D71" s="73"/>
      <c r="E71" s="71"/>
      <c r="F71" s="73"/>
    </row>
    <row r="72" customFormat="false" ht="15" hidden="false" customHeight="false" outlineLevel="0" collapsed="false">
      <c r="B72" s="71"/>
      <c r="C72" s="72"/>
      <c r="D72" s="73"/>
      <c r="E72" s="71"/>
      <c r="F72" s="73"/>
    </row>
    <row r="73" customFormat="false" ht="15.75" hidden="false" customHeight="false" outlineLevel="0" collapsed="false">
      <c r="B73" s="110" t="s">
        <v>78</v>
      </c>
      <c r="C73" s="110"/>
      <c r="D73" s="110"/>
      <c r="E73" s="110"/>
    </row>
    <row r="75" customFormat="false" ht="15.75" hidden="false" customHeight="false" outlineLevel="0" collapsed="false">
      <c r="A75" s="25"/>
      <c r="B75" s="111" t="s">
        <v>31</v>
      </c>
      <c r="C75" s="112"/>
      <c r="D75" s="112" t="s">
        <v>32</v>
      </c>
      <c r="E75" s="112" t="s">
        <v>33</v>
      </c>
      <c r="F75" s="112" t="s">
        <v>34</v>
      </c>
    </row>
    <row r="76" customFormat="false" ht="15.75" hidden="false" customHeight="false" outlineLevel="0" collapsed="false">
      <c r="A76" s="25"/>
      <c r="B76" s="113"/>
      <c r="C76" s="114"/>
      <c r="D76" s="114"/>
      <c r="E76" s="114"/>
      <c r="F76" s="114"/>
    </row>
    <row r="77" customFormat="false" ht="15" hidden="false" customHeight="false" outlineLevel="0" collapsed="false">
      <c r="A77" s="39"/>
      <c r="B77" s="40" t="s">
        <v>63</v>
      </c>
      <c r="C77" s="41"/>
      <c r="D77" s="42" t="n">
        <f aca="false">(K47*2.22)</f>
        <v>136.8075</v>
      </c>
      <c r="E77" s="45" t="n">
        <v>1</v>
      </c>
      <c r="F77" s="42" t="n">
        <f aca="false">(D77*E77)</f>
        <v>136.8075</v>
      </c>
    </row>
    <row r="78" customFormat="false" ht="15" hidden="false" customHeight="false" outlineLevel="0" collapsed="false">
      <c r="A78" s="39"/>
      <c r="B78" s="40" t="s">
        <v>64</v>
      </c>
      <c r="C78" s="41"/>
      <c r="D78" s="42" t="n">
        <f aca="false">(K47*3.57)</f>
        <v>220.00125</v>
      </c>
      <c r="E78" s="45" t="n">
        <v>1</v>
      </c>
      <c r="F78" s="42" t="n">
        <f aca="false">(D78*E78)</f>
        <v>220.00125</v>
      </c>
    </row>
    <row r="79" customFormat="false" ht="15" hidden="false" customHeight="false" outlineLevel="0" collapsed="false">
      <c r="A79" s="39"/>
      <c r="B79" s="40" t="s">
        <v>81</v>
      </c>
      <c r="C79" s="41"/>
      <c r="D79" s="42" t="n">
        <f aca="false">(K47*1.78)</f>
        <v>109.6925</v>
      </c>
      <c r="E79" s="45" t="n">
        <v>1</v>
      </c>
      <c r="F79" s="42" t="n">
        <f aca="false">(D79*E79)</f>
        <v>109.6925</v>
      </c>
    </row>
    <row r="80" customFormat="false" ht="15" hidden="false" customHeight="false" outlineLevel="0" collapsed="false">
      <c r="A80" s="39"/>
      <c r="B80" s="40" t="s">
        <v>82</v>
      </c>
      <c r="C80" s="41"/>
      <c r="D80" s="42" t="n">
        <f aca="false">(K47*1.66)</f>
        <v>102.2975</v>
      </c>
      <c r="E80" s="45" t="n">
        <v>1</v>
      </c>
      <c r="F80" s="42" t="n">
        <f aca="false">(D80*E80)</f>
        <v>102.2975</v>
      </c>
    </row>
    <row r="81" customFormat="false" ht="15" hidden="false" customHeight="false" outlineLevel="0" collapsed="false">
      <c r="A81" s="39"/>
      <c r="B81" s="40" t="s">
        <v>52</v>
      </c>
      <c r="C81" s="41"/>
      <c r="D81" s="42" t="n">
        <f aca="false">(K47*2.27)</f>
        <v>139.88875</v>
      </c>
      <c r="E81" s="45" t="n">
        <v>1</v>
      </c>
      <c r="F81" s="42" t="n">
        <f aca="false">(D81*E81)</f>
        <v>139.88875</v>
      </c>
    </row>
    <row r="82" customFormat="false" ht="15" hidden="false" customHeight="false" outlineLevel="0" collapsed="false">
      <c r="A82" s="39"/>
      <c r="B82" s="40" t="s">
        <v>83</v>
      </c>
      <c r="C82" s="41"/>
      <c r="D82" s="42" t="n">
        <f aca="false">(K47*1.92)</f>
        <v>118.32</v>
      </c>
      <c r="E82" s="45" t="n">
        <v>1</v>
      </c>
      <c r="F82" s="42" t="n">
        <f aca="false">(D82*E82)</f>
        <v>118.32</v>
      </c>
    </row>
    <row r="83" customFormat="false" ht="15" hidden="false" customHeight="false" outlineLevel="0" collapsed="false">
      <c r="A83" s="39"/>
      <c r="B83" s="65"/>
      <c r="C83" s="66"/>
      <c r="D83" s="67"/>
      <c r="E83" s="68"/>
      <c r="F83" s="67"/>
    </row>
  </sheetData>
  <mergeCells count="15">
    <mergeCell ref="A2:M3"/>
    <mergeCell ref="B4:L5"/>
    <mergeCell ref="M4:M5"/>
    <mergeCell ref="B12:L13"/>
    <mergeCell ref="C20:M21"/>
    <mergeCell ref="B21:B22"/>
    <mergeCell ref="B28:L29"/>
    <mergeCell ref="B36:L37"/>
    <mergeCell ref="A44:F45"/>
    <mergeCell ref="H46:H48"/>
    <mergeCell ref="I47:I48"/>
    <mergeCell ref="J47:J48"/>
    <mergeCell ref="K47:K48"/>
    <mergeCell ref="B60:E60"/>
    <mergeCell ref="B73:E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45.42"/>
    <col collapsed="false" customWidth="true" hidden="false" outlineLevel="0" max="4" min="4" style="0" width="23.41"/>
    <col collapsed="false" customWidth="true" hidden="false" outlineLevel="0" max="6" min="5" style="0" width="13.99"/>
    <col collapsed="false" customWidth="true" hidden="false" outlineLevel="0" max="9" min="9" style="0" width="11.85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24" t="s">
        <v>86</v>
      </c>
      <c r="C3" s="24"/>
      <c r="D3" s="24" t="s">
        <v>87</v>
      </c>
      <c r="E3" s="121" t="s">
        <v>88</v>
      </c>
      <c r="G3" s="24" t="s">
        <v>89</v>
      </c>
      <c r="H3" s="122" t="n">
        <v>1</v>
      </c>
    </row>
    <row r="4" customFormat="false" ht="15" hidden="false" customHeight="false" outlineLevel="0" collapsed="false">
      <c r="B4" s="123" t="s">
        <v>90</v>
      </c>
      <c r="C4" s="99" t="s">
        <v>28</v>
      </c>
      <c r="D4" s="99" t="s">
        <v>36</v>
      </c>
      <c r="E4" s="99" t="s">
        <v>37</v>
      </c>
      <c r="G4" s="124"/>
    </row>
    <row r="5" customFormat="false" ht="15" hidden="false" customHeight="false" outlineLevel="0" collapsed="false">
      <c r="B5" s="123"/>
      <c r="C5" s="97" t="n">
        <f aca="false">+TRIGO!I47</f>
        <v>267.8424</v>
      </c>
      <c r="D5" s="97" t="n">
        <f aca="false">+TRIGO!J47</f>
        <v>27.625</v>
      </c>
      <c r="E5" s="97" t="n">
        <f aca="false">+TRIGO!K47</f>
        <v>61.625</v>
      </c>
      <c r="G5" s="124"/>
    </row>
    <row r="6" customFormat="false" ht="15" hidden="false" customHeight="false" outlineLevel="0" collapsed="false">
      <c r="B6" s="96" t="s">
        <v>91</v>
      </c>
      <c r="C6" s="96" t="s">
        <v>92</v>
      </c>
      <c r="D6" s="96" t="s">
        <v>70</v>
      </c>
      <c r="E6" s="125" t="s">
        <v>93</v>
      </c>
      <c r="F6" s="126" t="s">
        <v>28</v>
      </c>
      <c r="G6" s="126" t="s">
        <v>36</v>
      </c>
      <c r="H6" s="126" t="s">
        <v>37</v>
      </c>
      <c r="I6" s="126" t="s">
        <v>94</v>
      </c>
      <c r="J6" s="126" t="s">
        <v>95</v>
      </c>
    </row>
    <row r="7" customFormat="false" ht="15" hidden="false" customHeight="false" outlineLevel="0" collapsed="false">
      <c r="B7" s="96" t="s">
        <v>96</v>
      </c>
      <c r="C7" s="96" t="s">
        <v>97</v>
      </c>
      <c r="D7" s="96" t="s">
        <v>98</v>
      </c>
      <c r="E7" s="96" t="n">
        <v>450</v>
      </c>
      <c r="F7" s="103" t="n">
        <f aca="false">12*4.5</f>
        <v>54</v>
      </c>
      <c r="G7" s="103" t="n">
        <f aca="false">12*4.5</f>
        <v>54</v>
      </c>
      <c r="H7" s="103" t="n">
        <f aca="false">6*4.5</f>
        <v>27</v>
      </c>
      <c r="I7" s="96" t="n">
        <f aca="false">+E7*H3</f>
        <v>450</v>
      </c>
      <c r="J7" s="96" t="n">
        <f aca="false">+I7*7.5</f>
        <v>3375</v>
      </c>
    </row>
    <row r="8" customFormat="false" ht="15" hidden="false" customHeight="false" outlineLevel="0" collapsed="false">
      <c r="B8" s="96" t="s">
        <v>99</v>
      </c>
      <c r="C8" s="96" t="s">
        <v>28</v>
      </c>
      <c r="D8" s="96" t="s">
        <v>100</v>
      </c>
      <c r="E8" s="96" t="n">
        <v>300</v>
      </c>
      <c r="F8" s="103" t="n">
        <f aca="false">0.46*300</f>
        <v>138</v>
      </c>
      <c r="G8" s="103"/>
      <c r="H8" s="103"/>
      <c r="I8" s="96" t="n">
        <f aca="false">+E8*H3</f>
        <v>300</v>
      </c>
      <c r="J8" s="96" t="n">
        <f aca="false">+I8*8</f>
        <v>2400</v>
      </c>
      <c r="N8" s="0" t="n">
        <v>400</v>
      </c>
      <c r="O8" s="0" t="s">
        <v>101</v>
      </c>
    </row>
    <row r="9" customFormat="false" ht="15" hidden="false" customHeight="false" outlineLevel="0" collapsed="false">
      <c r="B9" s="96" t="s">
        <v>102</v>
      </c>
      <c r="C9" s="96" t="s">
        <v>103</v>
      </c>
      <c r="D9" s="96" t="s">
        <v>104</v>
      </c>
      <c r="E9" s="96" t="n">
        <v>250</v>
      </c>
      <c r="F9" s="103" t="n">
        <f aca="false">200*0.3</f>
        <v>60</v>
      </c>
      <c r="G9" s="103" t="n">
        <v>6</v>
      </c>
      <c r="H9" s="103" t="n">
        <v>30.5</v>
      </c>
      <c r="I9" s="96" t="n">
        <f aca="false">+E9*H3</f>
        <v>250</v>
      </c>
      <c r="J9" s="96" t="n">
        <f aca="false">+I9*6</f>
        <v>1500</v>
      </c>
      <c r="N9" s="0" t="n">
        <v>50</v>
      </c>
      <c r="O9" s="0" t="s">
        <v>105</v>
      </c>
    </row>
    <row r="10" customFormat="false" ht="15" hidden="false" customHeight="false" outlineLevel="0" collapsed="false">
      <c r="D10" s="127" t="s">
        <v>50</v>
      </c>
      <c r="E10" s="128" t="n">
        <f aca="false">SUM(E7:E9)</f>
        <v>1000</v>
      </c>
      <c r="F10" s="128" t="n">
        <f aca="false">SUM(F7:F9)</f>
        <v>252</v>
      </c>
      <c r="G10" s="128" t="n">
        <f aca="false">SUM(G7:G9)</f>
        <v>60</v>
      </c>
      <c r="H10" s="128" t="n">
        <f aca="false">SUM(H7:H9)</f>
        <v>57.5</v>
      </c>
      <c r="I10" s="127" t="n">
        <f aca="false">SUM(I7:I9)</f>
        <v>1000</v>
      </c>
      <c r="J10" s="129" t="n">
        <f aca="false">SUM(J7:J9)</f>
        <v>7275</v>
      </c>
      <c r="N10" s="0" t="n">
        <v>50</v>
      </c>
      <c r="O10" s="0" t="s">
        <v>106</v>
      </c>
    </row>
    <row r="11" customFormat="false" ht="15" hidden="false" customHeight="false" outlineLevel="0" collapsed="false">
      <c r="D11" s="130"/>
      <c r="E11" s="131"/>
      <c r="F11" s="131"/>
      <c r="G11" s="131"/>
      <c r="H11" s="131"/>
      <c r="I11" s="130"/>
    </row>
    <row r="12" customFormat="false" ht="15" hidden="false" customHeight="false" outlineLevel="0" collapsed="false">
      <c r="B12" s="128" t="s">
        <v>107</v>
      </c>
      <c r="C12" s="96" t="s">
        <v>108</v>
      </c>
      <c r="D12" s="132" t="s">
        <v>109</v>
      </c>
      <c r="E12" s="132"/>
      <c r="F12" s="132"/>
      <c r="G12" s="128" t="s">
        <v>95</v>
      </c>
      <c r="H12" s="128" t="s">
        <v>50</v>
      </c>
    </row>
    <row r="13" customFormat="false" ht="15" hidden="false" customHeight="false" outlineLevel="0" collapsed="false">
      <c r="B13" s="96" t="s">
        <v>110</v>
      </c>
      <c r="C13" s="96" t="s">
        <v>111</v>
      </c>
      <c r="D13" s="96" t="s">
        <v>112</v>
      </c>
      <c r="E13" s="96"/>
      <c r="F13" s="96"/>
      <c r="G13" s="96" t="n">
        <v>400</v>
      </c>
      <c r="H13" s="96" t="n">
        <f aca="false">+G13*1.5</f>
        <v>600</v>
      </c>
    </row>
    <row r="14" customFormat="false" ht="15" hidden="false" customHeight="false" outlineLevel="0" collapsed="false">
      <c r="B14" s="96" t="s">
        <v>99</v>
      </c>
      <c r="C14" s="96" t="s">
        <v>113</v>
      </c>
      <c r="D14" s="96" t="s">
        <v>114</v>
      </c>
      <c r="E14" s="96" t="s">
        <v>115</v>
      </c>
      <c r="F14" s="96"/>
      <c r="G14" s="96" t="n">
        <v>200</v>
      </c>
      <c r="H14" s="96" t="n">
        <f aca="false">+G14*1.5</f>
        <v>300</v>
      </c>
    </row>
    <row r="15" customFormat="false" ht="15" hidden="false" customHeight="false" outlineLevel="0" collapsed="false">
      <c r="B15" s="96" t="s">
        <v>99</v>
      </c>
      <c r="C15" s="96" t="s">
        <v>116</v>
      </c>
      <c r="D15" s="96" t="s">
        <v>115</v>
      </c>
      <c r="E15" s="96"/>
      <c r="F15" s="96"/>
      <c r="G15" s="96" t="n">
        <v>200</v>
      </c>
      <c r="H15" s="96" t="n">
        <f aca="false">+G15*1.5</f>
        <v>300</v>
      </c>
    </row>
    <row r="16" customFormat="false" ht="15" hidden="false" customHeight="false" outlineLevel="0" collapsed="false">
      <c r="B16" s="96" t="s">
        <v>99</v>
      </c>
      <c r="C16" s="96" t="s">
        <v>117</v>
      </c>
      <c r="D16" s="96" t="s">
        <v>115</v>
      </c>
      <c r="E16" s="96"/>
      <c r="F16" s="96"/>
      <c r="G16" s="96" t="n">
        <v>200</v>
      </c>
      <c r="H16" s="96" t="n">
        <f aca="false">+G16*1.5</f>
        <v>300</v>
      </c>
    </row>
    <row r="17" customFormat="false" ht="15" hidden="false" customHeight="false" outlineLevel="0" collapsed="false">
      <c r="B17" s="96" t="s">
        <v>99</v>
      </c>
      <c r="C17" s="96" t="s">
        <v>118</v>
      </c>
      <c r="D17" s="96" t="s">
        <v>115</v>
      </c>
      <c r="E17" s="96" t="s">
        <v>115</v>
      </c>
      <c r="F17" s="96"/>
      <c r="G17" s="96" t="n">
        <v>200</v>
      </c>
      <c r="H17" s="96" t="n">
        <f aca="false">+G17*1.5</f>
        <v>300</v>
      </c>
    </row>
    <row r="18" customFormat="false" ht="15" hidden="false" customHeight="false" outlineLevel="0" collapsed="false">
      <c r="B18" s="96" t="s">
        <v>119</v>
      </c>
      <c r="C18" s="96" t="s">
        <v>120</v>
      </c>
      <c r="D18" s="96" t="s">
        <v>121</v>
      </c>
      <c r="E18" s="96" t="s">
        <v>122</v>
      </c>
      <c r="F18" s="96"/>
      <c r="G18" s="96"/>
      <c r="H18" s="96"/>
    </row>
    <row r="19" customFormat="false" ht="15" hidden="false" customHeight="false" outlineLevel="0" collapsed="false">
      <c r="B19" s="96" t="s">
        <v>123</v>
      </c>
      <c r="C19" s="96" t="s">
        <v>124</v>
      </c>
      <c r="D19" s="96" t="s">
        <v>115</v>
      </c>
      <c r="E19" s="96" t="s">
        <v>115</v>
      </c>
      <c r="F19" s="96" t="s">
        <v>125</v>
      </c>
      <c r="G19" s="96" t="n">
        <v>460</v>
      </c>
      <c r="H19" s="96" t="n">
        <f aca="false">+G19*1.5</f>
        <v>690</v>
      </c>
    </row>
    <row r="20" customFormat="false" ht="15" hidden="false" customHeight="false" outlineLevel="0" collapsed="false">
      <c r="G20" s="129" t="n">
        <f aca="false">SUM(G13:G19)</f>
        <v>1660</v>
      </c>
      <c r="H20" s="129" t="n">
        <f aca="false">SUM(H13:H19)</f>
        <v>2490</v>
      </c>
    </row>
  </sheetData>
  <mergeCells count="2">
    <mergeCell ref="B4:B5"/>
    <mergeCell ref="D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1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7" activeCellId="0" sqref="E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1.84"/>
    <col collapsed="false" customWidth="true" hidden="false" outlineLevel="0" max="4" min="4" style="0" width="14.14"/>
    <col collapsed="false" customWidth="true" hidden="false" outlineLevel="0" max="13" min="13" style="0" width="21.28"/>
  </cols>
  <sheetData>
    <row r="2" customFormat="false" ht="15" hidden="false" customHeight="true" outlineLevel="0" collapsed="false">
      <c r="A2" s="1" t="s">
        <v>12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2" t="s">
        <v>3</v>
      </c>
    </row>
    <row r="5" customFormat="false" ht="1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2"/>
    </row>
    <row r="6" customFormat="false" ht="18" hidden="false" customHeight="false" outlineLevel="0" collapsed="false">
      <c r="A6" s="5"/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7" t="s">
        <v>16</v>
      </c>
    </row>
    <row r="7" customFormat="false" ht="15.75" hidden="false" customHeight="false" outlineLevel="0" collapsed="false">
      <c r="A7" s="8" t="s">
        <v>17</v>
      </c>
      <c r="B7" s="9" t="n">
        <v>18.3</v>
      </c>
      <c r="C7" s="9" t="n">
        <v>38.3</v>
      </c>
      <c r="D7" s="9" t="n">
        <v>491</v>
      </c>
      <c r="E7" s="9" t="n">
        <v>3462</v>
      </c>
      <c r="F7" s="9" t="n">
        <v>481</v>
      </c>
      <c r="G7" s="9" t="n">
        <v>26.2</v>
      </c>
      <c r="H7" s="9" t="n">
        <v>4.21</v>
      </c>
      <c r="I7" s="9" t="n">
        <v>0.09</v>
      </c>
      <c r="J7" s="9" t="n">
        <v>2.51</v>
      </c>
      <c r="K7" s="9" t="n">
        <v>0.65</v>
      </c>
      <c r="L7" s="9" t="n">
        <v>0.16</v>
      </c>
      <c r="M7" s="12" t="n">
        <v>1.09</v>
      </c>
    </row>
    <row r="8" customFormat="false" ht="15.75" hidden="false" customHeight="false" outlineLevel="0" collapsed="false">
      <c r="A8" s="8" t="n">
        <v>2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12" t="n">
        <v>1</v>
      </c>
    </row>
    <row r="9" customFormat="false" ht="15.75" hidden="false" customHeight="false" outlineLevel="0" collapsed="false">
      <c r="A9" s="8" t="n">
        <v>3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12" t="n">
        <v>1</v>
      </c>
    </row>
    <row r="10" customFormat="false" ht="15.75" hidden="false" customHeight="false" outlineLevel="0" collapsed="false">
      <c r="A10" s="8" t="n">
        <v>4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12" t="n">
        <v>1</v>
      </c>
    </row>
    <row r="11" customFormat="false" ht="15.75" hidden="false" customHeight="false" outlineLevel="0" collapsed="false">
      <c r="A11" s="8" t="n">
        <v>5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12" t="n">
        <v>1</v>
      </c>
    </row>
    <row r="12" customFormat="false" ht="15.75" hidden="false" customHeight="false" outlineLevel="0" collapsed="false">
      <c r="A12" s="8" t="n">
        <v>6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12" t="n">
        <v>1</v>
      </c>
    </row>
    <row r="13" customFormat="false" ht="15.75" hidden="false" customHeight="false" outlineLevel="0" collapsed="false">
      <c r="A13" s="8" t="n">
        <v>7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12" t="n">
        <v>1</v>
      </c>
    </row>
    <row r="14" customFormat="false" ht="15.75" hidden="false" customHeight="false" outlineLevel="0" collapsed="false">
      <c r="A14" s="8" t="n">
        <v>8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12" t="n">
        <v>1</v>
      </c>
    </row>
    <row r="15" customFormat="false" ht="15.75" hidden="false" customHeight="false" outlineLevel="0" collapsed="false">
      <c r="A15" s="8" t="n">
        <v>9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12" t="n">
        <v>1</v>
      </c>
    </row>
    <row r="16" customFormat="false" ht="15.75" hidden="false" customHeight="false" outlineLevel="0" collapsed="false">
      <c r="A16" s="8" t="n">
        <v>10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12" t="n">
        <v>1</v>
      </c>
    </row>
    <row r="18" customFormat="false" ht="15" hidden="false" customHeight="false" outlineLevel="0" collapsed="false"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4"/>
      <c r="Y18" s="14"/>
      <c r="Z18" s="14"/>
      <c r="AA18" s="14"/>
      <c r="AB18" s="14"/>
    </row>
    <row r="19" customFormat="false" ht="15" hidden="false" customHeight="false" outlineLevel="0" collapsed="false">
      <c r="A19" s="2" t="s">
        <v>1</v>
      </c>
      <c r="B19" s="15" t="s">
        <v>1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4"/>
      <c r="Y19" s="14"/>
      <c r="Z19" s="14"/>
      <c r="AA19" s="14"/>
      <c r="AB19" s="14"/>
    </row>
    <row r="20" customFormat="false" ht="15" hidden="false" customHeight="false" outlineLevel="0" collapsed="false">
      <c r="A20" s="4" t="s">
        <v>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</row>
    <row r="21" customFormat="false" ht="18" hidden="false" customHeight="false" outlineLevel="0" collapsed="false">
      <c r="A21" s="5"/>
      <c r="B21" s="6" t="s">
        <v>5</v>
      </c>
      <c r="C21" s="6" t="s">
        <v>19</v>
      </c>
      <c r="D21" s="6" t="s">
        <v>20</v>
      </c>
      <c r="E21" s="6" t="s">
        <v>21</v>
      </c>
      <c r="F21" s="6" t="s">
        <v>22</v>
      </c>
      <c r="G21" s="16" t="s">
        <v>10</v>
      </c>
      <c r="H21" s="17" t="s">
        <v>11</v>
      </c>
      <c r="I21" s="17" t="s">
        <v>12</v>
      </c>
      <c r="J21" s="17" t="s">
        <v>13</v>
      </c>
      <c r="K21" s="17" t="s">
        <v>14</v>
      </c>
      <c r="L21" s="17" t="s">
        <v>15</v>
      </c>
    </row>
    <row r="22" customFormat="false" ht="15.75" hidden="false" customHeight="false" outlineLevel="0" collapsed="false">
      <c r="A22" s="8" t="str">
        <f aca="false">(A7)</f>
        <v>JJ</v>
      </c>
      <c r="B22" s="9" t="n">
        <f aca="false">(B7*3*M7)</f>
        <v>59.841</v>
      </c>
      <c r="C22" s="18" t="n">
        <f aca="false">(C7*3*M7)*2.2914</f>
        <v>286.9772274</v>
      </c>
      <c r="D22" s="18" t="n">
        <f aca="false">(D7*3*M7)*1.2046</f>
        <v>1934.069622</v>
      </c>
      <c r="E22" s="18" t="n">
        <f aca="false">(E7*3*M7)*1.3992</f>
        <v>15839.979408</v>
      </c>
      <c r="F22" s="18" t="n">
        <f aca="false">(F7*3*M7)*1.6579</f>
        <v>2607.661173</v>
      </c>
      <c r="G22" s="18" t="n">
        <f aca="false">(G7*3*M7)</f>
        <v>85.674</v>
      </c>
      <c r="H22" s="18" t="n">
        <f aca="false">(H7*3*M7)</f>
        <v>13.7667</v>
      </c>
      <c r="I22" s="18" t="n">
        <f aca="false">(I7*3*M7)</f>
        <v>0.2943</v>
      </c>
      <c r="J22" s="18" t="n">
        <f aca="false">(J7*3*M7)</f>
        <v>8.2077</v>
      </c>
      <c r="K22" s="18" t="n">
        <f aca="false">(K7*3*M7)</f>
        <v>2.1255</v>
      </c>
      <c r="L22" s="18" t="n">
        <f aca="false">(L7*3*M7)</f>
        <v>0.5232</v>
      </c>
    </row>
    <row r="23" customFormat="false" ht="15.75" hidden="false" customHeight="false" outlineLevel="0" collapsed="false">
      <c r="A23" s="8" t="n">
        <f aca="false">(A8)</f>
        <v>2</v>
      </c>
      <c r="B23" s="9" t="n">
        <v>0</v>
      </c>
      <c r="C23" s="18" t="n">
        <f aca="false">(C8*3*M8)*2.2914</f>
        <v>0</v>
      </c>
      <c r="D23" s="18" t="n">
        <f aca="false">(D8*3*M8)*1.2046</f>
        <v>0</v>
      </c>
      <c r="E23" s="18" t="n">
        <f aca="false">(E8*3*M8)*1.3992</f>
        <v>0</v>
      </c>
      <c r="F23" s="18" t="n">
        <f aca="false">(F8*3*M8)*1.6579</f>
        <v>0</v>
      </c>
      <c r="G23" s="9" t="n">
        <f aca="false">(G8*3*M8)</f>
        <v>0</v>
      </c>
      <c r="H23" s="9" t="n">
        <f aca="false">(H8*3*M8)</f>
        <v>0</v>
      </c>
      <c r="I23" s="9" t="n">
        <f aca="false">(I8*3*M8)</f>
        <v>0</v>
      </c>
      <c r="J23" s="9" t="n">
        <f aca="false">(J8*3*M8)</f>
        <v>0</v>
      </c>
      <c r="K23" s="9" t="n">
        <f aca="false">(K8*3*M8)</f>
        <v>0</v>
      </c>
      <c r="L23" s="9" t="n">
        <f aca="false">(L8*3*M8)</f>
        <v>0</v>
      </c>
    </row>
    <row r="24" customFormat="false" ht="15.75" hidden="false" customHeight="false" outlineLevel="0" collapsed="false">
      <c r="A24" s="8" t="n">
        <f aca="false">(A9)</f>
        <v>3</v>
      </c>
      <c r="B24" s="9" t="n">
        <v>0</v>
      </c>
      <c r="C24" s="18" t="n">
        <f aca="false">(C9*3*M9)*2.2914</f>
        <v>0</v>
      </c>
      <c r="D24" s="18" t="n">
        <f aca="false">(D9*3*M9)*1.2046</f>
        <v>0</v>
      </c>
      <c r="E24" s="18" t="n">
        <f aca="false">(E9*3*M9)*1.3992</f>
        <v>0</v>
      </c>
      <c r="F24" s="18" t="n">
        <f aca="false">(F9*3*M9)*1.6579</f>
        <v>0</v>
      </c>
      <c r="G24" s="9" t="n">
        <f aca="false">(G9*3*M9)</f>
        <v>0</v>
      </c>
      <c r="H24" s="9" t="n">
        <f aca="false">(H9*3*M9)</f>
        <v>0</v>
      </c>
      <c r="I24" s="9" t="n">
        <f aca="false">(I9*3*M9)</f>
        <v>0</v>
      </c>
      <c r="J24" s="9" t="n">
        <f aca="false">(J9*3*M9)</f>
        <v>0</v>
      </c>
      <c r="K24" s="9" t="n">
        <f aca="false">(K9*3*M9)</f>
        <v>0</v>
      </c>
      <c r="L24" s="9" t="n">
        <f aca="false">(L9*3*M9)</f>
        <v>0</v>
      </c>
    </row>
    <row r="25" customFormat="false" ht="15.75" hidden="false" customHeight="false" outlineLevel="0" collapsed="false">
      <c r="A25" s="8" t="n">
        <f aca="false">(A10)</f>
        <v>4</v>
      </c>
      <c r="B25" s="9" t="n">
        <v>0</v>
      </c>
      <c r="C25" s="18" t="n">
        <f aca="false">(C10*3*M10)*2.2914</f>
        <v>0</v>
      </c>
      <c r="D25" s="18" t="n">
        <f aca="false">(D10*3*M10)*1.2046</f>
        <v>0</v>
      </c>
      <c r="E25" s="18" t="n">
        <f aca="false">(E10*3*M10)*1.3992</f>
        <v>0</v>
      </c>
      <c r="F25" s="18" t="n">
        <f aca="false">(F10*3*M10)*1.6579</f>
        <v>0</v>
      </c>
      <c r="G25" s="9" t="n">
        <f aca="false">(G10*3*M10)</f>
        <v>0</v>
      </c>
      <c r="H25" s="9" t="n">
        <f aca="false">(H10*3*M10)</f>
        <v>0</v>
      </c>
      <c r="I25" s="9" t="n">
        <f aca="false">(I10*3*M10)</f>
        <v>0</v>
      </c>
      <c r="J25" s="9" t="n">
        <f aca="false">(J10*3*M10)</f>
        <v>0</v>
      </c>
      <c r="K25" s="9" t="n">
        <f aca="false">(K10*3*M10)</f>
        <v>0</v>
      </c>
      <c r="L25" s="9" t="n">
        <f aca="false">(L10*3*M10)</f>
        <v>0</v>
      </c>
    </row>
    <row r="26" customFormat="false" ht="15.75" hidden="false" customHeight="false" outlineLevel="0" collapsed="false">
      <c r="A26" s="8" t="n">
        <f aca="false">(A11)</f>
        <v>5</v>
      </c>
      <c r="B26" s="9" t="n">
        <v>0</v>
      </c>
      <c r="C26" s="18" t="n">
        <f aca="false">(C11*3*M11)*2.2914</f>
        <v>0</v>
      </c>
      <c r="D26" s="18" t="n">
        <f aca="false">(D11*3*M11)*1.2046</f>
        <v>0</v>
      </c>
      <c r="E26" s="18" t="n">
        <f aca="false">(E11*3*M11)*1.3992</f>
        <v>0</v>
      </c>
      <c r="F26" s="18" t="n">
        <f aca="false">(F11*3*M11)*1.6579</f>
        <v>0</v>
      </c>
      <c r="G26" s="9" t="n">
        <f aca="false">(G11*3*M11)</f>
        <v>0</v>
      </c>
      <c r="H26" s="9" t="n">
        <f aca="false">(H11*3*M11)</f>
        <v>0</v>
      </c>
      <c r="I26" s="9" t="n">
        <f aca="false">(I11*3*M11)</f>
        <v>0</v>
      </c>
      <c r="J26" s="9" t="n">
        <f aca="false">(J11*3*M11)</f>
        <v>0</v>
      </c>
      <c r="K26" s="9" t="n">
        <f aca="false">(K11*3*M11)</f>
        <v>0</v>
      </c>
      <c r="L26" s="9" t="n">
        <f aca="false">(L11*3*M11)</f>
        <v>0</v>
      </c>
    </row>
    <row r="27" customFormat="false" ht="15.75" hidden="false" customHeight="false" outlineLevel="0" collapsed="false">
      <c r="A27" s="8" t="n">
        <f aca="false">(A12)</f>
        <v>6</v>
      </c>
      <c r="B27" s="9" t="n">
        <v>0</v>
      </c>
      <c r="C27" s="18" t="n">
        <f aca="false">(C12*3*M12)*2.2914</f>
        <v>0</v>
      </c>
      <c r="D27" s="18" t="n">
        <f aca="false">(D12*3*M12)*1.2046</f>
        <v>0</v>
      </c>
      <c r="E27" s="18" t="n">
        <f aca="false">(E12*3*M12)*1.3992</f>
        <v>0</v>
      </c>
      <c r="F27" s="18" t="n">
        <f aca="false">(F12*3*M12)*1.6579</f>
        <v>0</v>
      </c>
      <c r="G27" s="9" t="n">
        <f aca="false">(G12*3*M12)</f>
        <v>0</v>
      </c>
      <c r="H27" s="9" t="n">
        <f aca="false">(H12*3*M12)</f>
        <v>0</v>
      </c>
      <c r="I27" s="9" t="n">
        <f aca="false">(I12*3*M12)</f>
        <v>0</v>
      </c>
      <c r="J27" s="9" t="n">
        <f aca="false">(J12*3*M12)</f>
        <v>0</v>
      </c>
      <c r="K27" s="9" t="n">
        <f aca="false">(K12*3*M12)</f>
        <v>0</v>
      </c>
      <c r="L27" s="9" t="n">
        <f aca="false">(L12*3*M12)</f>
        <v>0</v>
      </c>
    </row>
    <row r="28" customFormat="false" ht="15.75" hidden="false" customHeight="false" outlineLevel="0" collapsed="false">
      <c r="A28" s="8" t="n">
        <f aca="false">(A13)</f>
        <v>7</v>
      </c>
      <c r="B28" s="9" t="n">
        <v>0</v>
      </c>
      <c r="C28" s="18" t="n">
        <f aca="false">(C13*3*M13)*2.2914</f>
        <v>0</v>
      </c>
      <c r="D28" s="18" t="n">
        <f aca="false">(D13*3*M13)*1.2046</f>
        <v>0</v>
      </c>
      <c r="E28" s="18" t="n">
        <f aca="false">(E13*3*M13)*1.3992</f>
        <v>0</v>
      </c>
      <c r="F28" s="18" t="n">
        <f aca="false">(F13*3*M13)*1.6579</f>
        <v>0</v>
      </c>
      <c r="G28" s="9" t="n">
        <f aca="false">(G13*3*M13)</f>
        <v>0</v>
      </c>
      <c r="H28" s="9" t="n">
        <f aca="false">(H13*3*M13)</f>
        <v>0</v>
      </c>
      <c r="I28" s="9" t="n">
        <f aca="false">(I13*3*M13)</f>
        <v>0</v>
      </c>
      <c r="J28" s="9" t="n">
        <f aca="false">(J13*3*M13)</f>
        <v>0</v>
      </c>
      <c r="K28" s="9" t="n">
        <f aca="false">(K13*3*M13)</f>
        <v>0</v>
      </c>
      <c r="L28" s="9" t="n">
        <f aca="false">(L13*3*M13)</f>
        <v>0</v>
      </c>
    </row>
    <row r="29" customFormat="false" ht="15.75" hidden="false" customHeight="false" outlineLevel="0" collapsed="false">
      <c r="A29" s="8" t="n">
        <f aca="false">(A14)</f>
        <v>8</v>
      </c>
      <c r="B29" s="9" t="n">
        <v>0</v>
      </c>
      <c r="C29" s="18" t="n">
        <f aca="false">(C14*3*M14)*2.2914</f>
        <v>0</v>
      </c>
      <c r="D29" s="18" t="n">
        <f aca="false">(D14*3*M14)*1.2046</f>
        <v>0</v>
      </c>
      <c r="E29" s="18" t="n">
        <f aca="false">(E14*3*M14)*1.3992</f>
        <v>0</v>
      </c>
      <c r="F29" s="18" t="n">
        <f aca="false">(F14*3*M14)*1.6579</f>
        <v>0</v>
      </c>
      <c r="G29" s="9" t="n">
        <f aca="false">(G14*3*M14)</f>
        <v>0</v>
      </c>
      <c r="H29" s="9" t="n">
        <f aca="false">(H14*3*M14)</f>
        <v>0</v>
      </c>
      <c r="I29" s="9" t="n">
        <f aca="false">(I14*3*M14)</f>
        <v>0</v>
      </c>
      <c r="J29" s="9" t="n">
        <f aca="false">(J14*3*M14)</f>
        <v>0</v>
      </c>
      <c r="K29" s="9" t="n">
        <f aca="false">(K14*3*M14)</f>
        <v>0</v>
      </c>
      <c r="L29" s="9" t="n">
        <f aca="false">(L14*3*M14)</f>
        <v>0</v>
      </c>
    </row>
    <row r="30" customFormat="false" ht="15.75" hidden="false" customHeight="false" outlineLevel="0" collapsed="false">
      <c r="A30" s="8" t="n">
        <f aca="false">(A15)</f>
        <v>9</v>
      </c>
      <c r="B30" s="9" t="n">
        <v>0</v>
      </c>
      <c r="C30" s="18" t="n">
        <f aca="false">(C15*3*M15)*2.2914</f>
        <v>0</v>
      </c>
      <c r="D30" s="18" t="n">
        <f aca="false">(D15*3*M15)*1.2046</f>
        <v>0</v>
      </c>
      <c r="E30" s="18" t="n">
        <f aca="false">(E15*3*M15)*1.3992</f>
        <v>0</v>
      </c>
      <c r="F30" s="18" t="n">
        <f aca="false">(F15*3*M15)*1.6579</f>
        <v>0</v>
      </c>
      <c r="G30" s="9" t="n">
        <f aca="false">(G15*3*M15)</f>
        <v>0</v>
      </c>
      <c r="H30" s="9" t="n">
        <f aca="false">(H15*3*M15)</f>
        <v>0</v>
      </c>
      <c r="I30" s="9" t="n">
        <f aca="false">(I15*3*M15)</f>
        <v>0</v>
      </c>
      <c r="J30" s="9" t="n">
        <f aca="false">(J15*3*M15)</f>
        <v>0</v>
      </c>
      <c r="K30" s="9" t="n">
        <f aca="false">(K15*3*M15)</f>
        <v>0</v>
      </c>
      <c r="L30" s="9" t="n">
        <f aca="false">(L15*3*M15)</f>
        <v>0</v>
      </c>
    </row>
    <row r="31" customFormat="false" ht="15.75" hidden="false" customHeight="false" outlineLevel="0" collapsed="false">
      <c r="A31" s="8" t="n">
        <f aca="false">(A16)</f>
        <v>10</v>
      </c>
      <c r="B31" s="9" t="n">
        <v>0</v>
      </c>
      <c r="C31" s="18" t="n">
        <f aca="false">(C16*3*M16)*2.2914</f>
        <v>0</v>
      </c>
      <c r="D31" s="18" t="n">
        <f aca="false">(D16*3*M16)*1.2046</f>
        <v>0</v>
      </c>
      <c r="E31" s="18" t="n">
        <f aca="false">(E16*3*M16)*1.3992</f>
        <v>0</v>
      </c>
      <c r="F31" s="18" t="n">
        <f aca="false">(F16*3*M16)*1.6579</f>
        <v>0</v>
      </c>
      <c r="G31" s="9" t="n">
        <f aca="false">(G16*3*M16)</f>
        <v>0</v>
      </c>
      <c r="H31" s="9" t="n">
        <f aca="false">(H16*3*M16)</f>
        <v>0</v>
      </c>
      <c r="I31" s="9" t="n">
        <f aca="false">(I16*3*M16)</f>
        <v>0</v>
      </c>
      <c r="J31" s="9" t="n">
        <f aca="false">(J16*3*M16)</f>
        <v>0</v>
      </c>
      <c r="K31" s="9" t="n">
        <f aca="false">(K16*3*M16)</f>
        <v>0</v>
      </c>
      <c r="L31" s="9" t="n">
        <f aca="false">(L16*3*M16)</f>
        <v>0</v>
      </c>
    </row>
    <row r="34" customFormat="false" ht="15" hidden="false" customHeight="true" outlineLevel="0" collapsed="false">
      <c r="A34" s="2" t="s">
        <v>1</v>
      </c>
      <c r="B34" s="19" t="s">
        <v>23</v>
      </c>
      <c r="C34" s="3" t="s">
        <v>24</v>
      </c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5" hidden="false" customHeight="false" outlineLevel="0" collapsed="false">
      <c r="A35" s="4" t="s">
        <v>4</v>
      </c>
      <c r="B35" s="17" t="s">
        <v>25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8" hidden="false" customHeight="false" outlineLevel="0" collapsed="false">
      <c r="A36" s="5"/>
      <c r="B36" s="17"/>
      <c r="C36" s="20" t="s">
        <v>5</v>
      </c>
      <c r="D36" s="6" t="s">
        <v>19</v>
      </c>
      <c r="E36" s="6" t="s">
        <v>20</v>
      </c>
      <c r="F36" s="6" t="s">
        <v>21</v>
      </c>
      <c r="G36" s="6" t="s">
        <v>22</v>
      </c>
      <c r="H36" s="16" t="s">
        <v>10</v>
      </c>
      <c r="I36" s="17" t="s">
        <v>11</v>
      </c>
      <c r="J36" s="17" t="s">
        <v>12</v>
      </c>
      <c r="K36" s="17" t="s">
        <v>13</v>
      </c>
      <c r="L36" s="17" t="s">
        <v>14</v>
      </c>
      <c r="M36" s="17" t="s">
        <v>15</v>
      </c>
    </row>
    <row r="37" customFormat="false" ht="15.75" hidden="false" customHeight="false" outlineLevel="0" collapsed="false">
      <c r="A37" s="8" t="str">
        <f aca="false">(A22)</f>
        <v>JJ</v>
      </c>
      <c r="B37" s="9" t="n">
        <v>1</v>
      </c>
      <c r="C37" s="9" t="n">
        <f aca="false">(B37*42)</f>
        <v>42</v>
      </c>
      <c r="D37" s="18" t="n">
        <f aca="false">(B37*4)</f>
        <v>4</v>
      </c>
      <c r="E37" s="18" t="n">
        <f aca="false">(B37*48)</f>
        <v>48</v>
      </c>
      <c r="F37" s="18" t="n">
        <f aca="false">(B37*3)</f>
        <v>3</v>
      </c>
      <c r="G37" s="18" t="n">
        <f aca="false">(4*B37)</f>
        <v>4</v>
      </c>
      <c r="H37" s="9" t="n">
        <f aca="false">(B37*4)</f>
        <v>4</v>
      </c>
      <c r="I37" s="9" t="n">
        <f aca="false">(0.125*B37)</f>
        <v>0.125</v>
      </c>
      <c r="J37" s="9" t="n">
        <f aca="false">(B37*0.02)</f>
        <v>0.02</v>
      </c>
      <c r="K37" s="9" t="n">
        <f aca="false">(0.189*B37)</f>
        <v>0.189</v>
      </c>
      <c r="L37" s="9" t="n">
        <f aca="false">(0.053*B37)</f>
        <v>0.053</v>
      </c>
      <c r="M37" s="9" t="n">
        <f aca="false">(0.013*B37)</f>
        <v>0.013</v>
      </c>
    </row>
    <row r="38" customFormat="false" ht="15.75" hidden="false" customHeight="false" outlineLevel="0" collapsed="false">
      <c r="A38" s="8" t="n">
        <f aca="false">(A23)</f>
        <v>2</v>
      </c>
      <c r="B38" s="9" t="n">
        <v>0</v>
      </c>
      <c r="C38" s="9" t="n">
        <f aca="false">(B38*22)</f>
        <v>0</v>
      </c>
      <c r="D38" s="18" t="n">
        <f aca="false">(B38*8)</f>
        <v>0</v>
      </c>
      <c r="E38" s="18" t="n">
        <f aca="false">(B38*20)</f>
        <v>0</v>
      </c>
      <c r="F38" s="18" t="n">
        <f aca="false">(B38*3)</f>
        <v>0</v>
      </c>
      <c r="G38" s="18" t="n">
        <f aca="false">(7*B38)</f>
        <v>0</v>
      </c>
      <c r="H38" s="9" t="n">
        <v>4</v>
      </c>
      <c r="I38" s="9" t="n">
        <f aca="false">(0.125*B38)</f>
        <v>0</v>
      </c>
      <c r="J38" s="9" t="n">
        <f aca="false">(B38*0.02)</f>
        <v>0</v>
      </c>
      <c r="K38" s="9" t="n">
        <f aca="false">(0.189*B38)</f>
        <v>0</v>
      </c>
      <c r="L38" s="9" t="n">
        <f aca="false">(0.053*B38)</f>
        <v>0</v>
      </c>
      <c r="M38" s="9" t="n">
        <f aca="false">(0.013*B38)</f>
        <v>0</v>
      </c>
    </row>
    <row r="39" customFormat="false" ht="15.75" hidden="false" customHeight="false" outlineLevel="0" collapsed="false">
      <c r="A39" s="8" t="n">
        <f aca="false">(A24)</f>
        <v>3</v>
      </c>
      <c r="B39" s="9" t="n">
        <v>0</v>
      </c>
      <c r="C39" s="9" t="n">
        <f aca="false">(B39*22)</f>
        <v>0</v>
      </c>
      <c r="D39" s="18" t="n">
        <f aca="false">(B39*8)</f>
        <v>0</v>
      </c>
      <c r="E39" s="18" t="n">
        <f aca="false">(B39*20)</f>
        <v>0</v>
      </c>
      <c r="F39" s="18" t="n">
        <f aca="false">(B39*3)</f>
        <v>0</v>
      </c>
      <c r="G39" s="18" t="n">
        <f aca="false">(7*B39)</f>
        <v>0</v>
      </c>
      <c r="H39" s="9" t="n">
        <v>4</v>
      </c>
      <c r="I39" s="9" t="n">
        <f aca="false">(0.125*B39)</f>
        <v>0</v>
      </c>
      <c r="J39" s="9" t="n">
        <f aca="false">(B39*0.02)</f>
        <v>0</v>
      </c>
      <c r="K39" s="9" t="n">
        <f aca="false">(0.189*B39)</f>
        <v>0</v>
      </c>
      <c r="L39" s="9" t="n">
        <f aca="false">(0.053*B39)</f>
        <v>0</v>
      </c>
      <c r="M39" s="9" t="n">
        <f aca="false">(0.013*B39)</f>
        <v>0</v>
      </c>
    </row>
    <row r="40" customFormat="false" ht="15.75" hidden="false" customHeight="false" outlineLevel="0" collapsed="false">
      <c r="A40" s="8" t="n">
        <f aca="false">(A25)</f>
        <v>4</v>
      </c>
      <c r="B40" s="9" t="n">
        <v>0</v>
      </c>
      <c r="C40" s="9" t="n">
        <f aca="false">(B40*22)</f>
        <v>0</v>
      </c>
      <c r="D40" s="18" t="n">
        <f aca="false">(B40*8)</f>
        <v>0</v>
      </c>
      <c r="E40" s="18" t="n">
        <f aca="false">(B40*20)</f>
        <v>0</v>
      </c>
      <c r="F40" s="18" t="n">
        <f aca="false">(B40*3)</f>
        <v>0</v>
      </c>
      <c r="G40" s="18" t="n">
        <f aca="false">(7*B40)</f>
        <v>0</v>
      </c>
      <c r="H40" s="9" t="n">
        <v>4</v>
      </c>
      <c r="I40" s="9" t="n">
        <f aca="false">(0.125*B40)</f>
        <v>0</v>
      </c>
      <c r="J40" s="9" t="n">
        <f aca="false">(B40*0.02)</f>
        <v>0</v>
      </c>
      <c r="K40" s="9" t="n">
        <f aca="false">(0.189*B40)</f>
        <v>0</v>
      </c>
      <c r="L40" s="9" t="n">
        <f aca="false">(0.053*B40)</f>
        <v>0</v>
      </c>
      <c r="M40" s="9" t="n">
        <f aca="false">(0.013*B40)</f>
        <v>0</v>
      </c>
    </row>
    <row r="41" customFormat="false" ht="15.75" hidden="false" customHeight="false" outlineLevel="0" collapsed="false">
      <c r="A41" s="8" t="n">
        <f aca="false">(A26)</f>
        <v>5</v>
      </c>
      <c r="B41" s="9" t="n">
        <v>0</v>
      </c>
      <c r="C41" s="9" t="n">
        <f aca="false">(B41*22)</f>
        <v>0</v>
      </c>
      <c r="D41" s="18" t="n">
        <f aca="false">(B41*8)</f>
        <v>0</v>
      </c>
      <c r="E41" s="18" t="n">
        <f aca="false">(B41*20)</f>
        <v>0</v>
      </c>
      <c r="F41" s="18" t="n">
        <f aca="false">(B41*3)</f>
        <v>0</v>
      </c>
      <c r="G41" s="18" t="n">
        <f aca="false">(7*B41)</f>
        <v>0</v>
      </c>
      <c r="H41" s="9" t="n">
        <v>4</v>
      </c>
      <c r="I41" s="9" t="n">
        <f aca="false">(0.125*B41)</f>
        <v>0</v>
      </c>
      <c r="J41" s="9" t="n">
        <f aca="false">(B41*0.02)</f>
        <v>0</v>
      </c>
      <c r="K41" s="9" t="n">
        <f aca="false">(0.189*B41)</f>
        <v>0</v>
      </c>
      <c r="L41" s="9" t="n">
        <f aca="false">(0.053*B41)</f>
        <v>0</v>
      </c>
      <c r="M41" s="9" t="n">
        <f aca="false">(0.013*B41)</f>
        <v>0</v>
      </c>
    </row>
    <row r="42" customFormat="false" ht="15.75" hidden="false" customHeight="false" outlineLevel="0" collapsed="false">
      <c r="A42" s="8" t="n">
        <f aca="false">(A27)</f>
        <v>6</v>
      </c>
      <c r="B42" s="9" t="n">
        <v>0</v>
      </c>
      <c r="C42" s="9" t="n">
        <f aca="false">(B42*22)</f>
        <v>0</v>
      </c>
      <c r="D42" s="18" t="n">
        <f aca="false">(B42*8)</f>
        <v>0</v>
      </c>
      <c r="E42" s="18" t="n">
        <f aca="false">(B42*20)</f>
        <v>0</v>
      </c>
      <c r="F42" s="18" t="n">
        <f aca="false">(B42*3)</f>
        <v>0</v>
      </c>
      <c r="G42" s="18" t="n">
        <f aca="false">(7*B42)</f>
        <v>0</v>
      </c>
      <c r="H42" s="9" t="n">
        <v>4</v>
      </c>
      <c r="I42" s="9" t="n">
        <f aca="false">(0.125*B42)</f>
        <v>0</v>
      </c>
      <c r="J42" s="9" t="n">
        <f aca="false">(B42*0.02)</f>
        <v>0</v>
      </c>
      <c r="K42" s="9" t="n">
        <f aca="false">(0.189*B42)</f>
        <v>0</v>
      </c>
      <c r="L42" s="9" t="n">
        <f aca="false">(0.053*B42)</f>
        <v>0</v>
      </c>
      <c r="M42" s="9" t="n">
        <f aca="false">(0.013*B42)</f>
        <v>0</v>
      </c>
    </row>
    <row r="43" customFormat="false" ht="15.75" hidden="false" customHeight="false" outlineLevel="0" collapsed="false">
      <c r="A43" s="8" t="n">
        <f aca="false">(A28)</f>
        <v>7</v>
      </c>
      <c r="B43" s="9" t="n">
        <v>0</v>
      </c>
      <c r="C43" s="9" t="n">
        <f aca="false">(B43*22)</f>
        <v>0</v>
      </c>
      <c r="D43" s="18" t="n">
        <f aca="false">(B43*8)</f>
        <v>0</v>
      </c>
      <c r="E43" s="18" t="n">
        <f aca="false">(B43*20)</f>
        <v>0</v>
      </c>
      <c r="F43" s="18" t="n">
        <f aca="false">(B43*3)</f>
        <v>0</v>
      </c>
      <c r="G43" s="18" t="n">
        <f aca="false">(7*B43)</f>
        <v>0</v>
      </c>
      <c r="H43" s="9" t="n">
        <v>4</v>
      </c>
      <c r="I43" s="9" t="n">
        <f aca="false">(0.125*B43)</f>
        <v>0</v>
      </c>
      <c r="J43" s="9" t="n">
        <f aca="false">(B43*0.02)</f>
        <v>0</v>
      </c>
      <c r="K43" s="9" t="n">
        <f aca="false">(0.189*B43)</f>
        <v>0</v>
      </c>
      <c r="L43" s="9" t="n">
        <f aca="false">(0.053*B43)</f>
        <v>0</v>
      </c>
      <c r="M43" s="9" t="n">
        <f aca="false">(0.013*B43)</f>
        <v>0</v>
      </c>
    </row>
    <row r="44" customFormat="false" ht="15.75" hidden="false" customHeight="false" outlineLevel="0" collapsed="false">
      <c r="A44" s="8" t="n">
        <f aca="false">(A29)</f>
        <v>8</v>
      </c>
      <c r="B44" s="9" t="n">
        <v>0</v>
      </c>
      <c r="C44" s="9" t="n">
        <f aca="false">(B44*22)</f>
        <v>0</v>
      </c>
      <c r="D44" s="18" t="n">
        <f aca="false">(B44*8)</f>
        <v>0</v>
      </c>
      <c r="E44" s="18" t="n">
        <f aca="false">(B44*20)</f>
        <v>0</v>
      </c>
      <c r="F44" s="18" t="n">
        <f aca="false">(B44*3)</f>
        <v>0</v>
      </c>
      <c r="G44" s="18" t="n">
        <f aca="false">(7*B44)</f>
        <v>0</v>
      </c>
      <c r="H44" s="9" t="n">
        <v>4</v>
      </c>
      <c r="I44" s="9" t="n">
        <f aca="false">(0.125*B44)</f>
        <v>0</v>
      </c>
      <c r="J44" s="9" t="n">
        <f aca="false">(B44*0.02)</f>
        <v>0</v>
      </c>
      <c r="K44" s="9" t="n">
        <f aca="false">(0.189*B44)</f>
        <v>0</v>
      </c>
      <c r="L44" s="9" t="n">
        <f aca="false">(0.053*B44)</f>
        <v>0</v>
      </c>
      <c r="M44" s="9" t="n">
        <f aca="false">(0.013*B44)</f>
        <v>0</v>
      </c>
    </row>
    <row r="45" customFormat="false" ht="15.75" hidden="false" customHeight="false" outlineLevel="0" collapsed="false">
      <c r="A45" s="8" t="n">
        <f aca="false">(A30)</f>
        <v>9</v>
      </c>
      <c r="B45" s="9" t="n">
        <v>0</v>
      </c>
      <c r="C45" s="9" t="n">
        <f aca="false">(B45*22)</f>
        <v>0</v>
      </c>
      <c r="D45" s="18" t="n">
        <f aca="false">(B45*8)</f>
        <v>0</v>
      </c>
      <c r="E45" s="18" t="n">
        <f aca="false">(B45*20)</f>
        <v>0</v>
      </c>
      <c r="F45" s="18" t="n">
        <f aca="false">(B45*3)</f>
        <v>0</v>
      </c>
      <c r="G45" s="18" t="n">
        <f aca="false">(7*B45)</f>
        <v>0</v>
      </c>
      <c r="H45" s="9" t="n">
        <v>4</v>
      </c>
      <c r="I45" s="9" t="n">
        <f aca="false">(0.125*B45)</f>
        <v>0</v>
      </c>
      <c r="J45" s="9" t="n">
        <f aca="false">(B45*0.02)</f>
        <v>0</v>
      </c>
      <c r="K45" s="9" t="n">
        <f aca="false">(0.189*B45)</f>
        <v>0</v>
      </c>
      <c r="L45" s="9" t="n">
        <f aca="false">(0.053*B45)</f>
        <v>0</v>
      </c>
      <c r="M45" s="9" t="n">
        <f aca="false">(0.013*B45)</f>
        <v>0</v>
      </c>
    </row>
    <row r="46" customFormat="false" ht="15.75" hidden="false" customHeight="false" outlineLevel="0" collapsed="false">
      <c r="A46" s="8" t="n">
        <f aca="false">(A31)</f>
        <v>10</v>
      </c>
      <c r="B46" s="9" t="n">
        <v>0</v>
      </c>
      <c r="C46" s="9" t="n">
        <f aca="false">(B46*22)</f>
        <v>0</v>
      </c>
      <c r="D46" s="18" t="n">
        <f aca="false">(B46*8)</f>
        <v>0</v>
      </c>
      <c r="E46" s="18" t="n">
        <f aca="false">(B46*20)</f>
        <v>0</v>
      </c>
      <c r="F46" s="18" t="n">
        <f aca="false">(B46*3)</f>
        <v>0</v>
      </c>
      <c r="G46" s="18" t="n">
        <f aca="false">(7*B46)</f>
        <v>0</v>
      </c>
      <c r="H46" s="9" t="n">
        <v>4</v>
      </c>
      <c r="I46" s="9" t="n">
        <f aca="false">(0.125*B46)</f>
        <v>0</v>
      </c>
      <c r="J46" s="9" t="n">
        <f aca="false">(B46*0.02)</f>
        <v>0</v>
      </c>
      <c r="K46" s="9" t="n">
        <f aca="false">(0.189*B46)</f>
        <v>0</v>
      </c>
      <c r="L46" s="9" t="n">
        <f aca="false">(0.053*B46)</f>
        <v>0</v>
      </c>
      <c r="M46" s="9" t="n">
        <f aca="false">(0.013*B46)</f>
        <v>0</v>
      </c>
    </row>
    <row r="49" customFormat="false" ht="15" hidden="false" customHeight="false" outlineLevel="0" collapsed="false">
      <c r="A49" s="2" t="s">
        <v>1</v>
      </c>
      <c r="B49" s="15" t="s">
        <v>26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</row>
    <row r="50" customFormat="false" ht="15" hidden="false" customHeight="false" outlineLevel="0" collapsed="false">
      <c r="A50" s="4" t="s">
        <v>4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customFormat="false" ht="18" hidden="false" customHeight="false" outlineLevel="0" collapsed="false">
      <c r="A51" s="5"/>
      <c r="B51" s="6" t="s">
        <v>5</v>
      </c>
      <c r="C51" s="6" t="s">
        <v>19</v>
      </c>
      <c r="D51" s="6" t="s">
        <v>20</v>
      </c>
      <c r="E51" s="6" t="s">
        <v>21</v>
      </c>
      <c r="F51" s="6" t="s">
        <v>22</v>
      </c>
      <c r="G51" s="16" t="s">
        <v>10</v>
      </c>
      <c r="H51" s="17" t="s">
        <v>11</v>
      </c>
      <c r="I51" s="17" t="s">
        <v>12</v>
      </c>
      <c r="J51" s="17" t="s">
        <v>13</v>
      </c>
      <c r="K51" s="17" t="s">
        <v>14</v>
      </c>
      <c r="L51" s="17" t="s">
        <v>15</v>
      </c>
    </row>
    <row r="52" customFormat="false" ht="15.75" hidden="false" customHeight="false" outlineLevel="0" collapsed="false">
      <c r="A52" s="8" t="str">
        <f aca="false">(A37)</f>
        <v>JJ</v>
      </c>
      <c r="B52" s="9" t="n">
        <v>1.4</v>
      </c>
      <c r="C52" s="18" t="n">
        <v>2</v>
      </c>
      <c r="D52" s="18" t="n">
        <v>1.3</v>
      </c>
      <c r="E52" s="18" t="n">
        <v>1.3</v>
      </c>
      <c r="F52" s="18" t="n">
        <v>1.3</v>
      </c>
      <c r="G52" s="18" t="n">
        <v>1.3</v>
      </c>
      <c r="H52" s="18" t="n">
        <v>1.3</v>
      </c>
      <c r="I52" s="18" t="n">
        <v>1.3</v>
      </c>
      <c r="J52" s="18" t="n">
        <v>1.3</v>
      </c>
      <c r="K52" s="18" t="n">
        <v>1.3</v>
      </c>
      <c r="L52" s="18" t="n">
        <v>1.3</v>
      </c>
    </row>
    <row r="53" customFormat="false" ht="15.75" hidden="false" customHeight="false" outlineLevel="0" collapsed="false">
      <c r="A53" s="8" t="n">
        <f aca="false">(A38)</f>
        <v>2</v>
      </c>
      <c r="B53" s="9" t="n">
        <v>1.4</v>
      </c>
      <c r="C53" s="18" t="n">
        <v>2</v>
      </c>
      <c r="D53" s="18" t="n">
        <v>1.3</v>
      </c>
      <c r="E53" s="18" t="n">
        <v>1.3</v>
      </c>
      <c r="F53" s="18" t="n">
        <v>1.3</v>
      </c>
      <c r="G53" s="18" t="n">
        <v>1.3</v>
      </c>
      <c r="H53" s="18" t="n">
        <v>1.3</v>
      </c>
      <c r="I53" s="18" t="n">
        <v>1.3</v>
      </c>
      <c r="J53" s="18" t="n">
        <v>1.3</v>
      </c>
      <c r="K53" s="18" t="n">
        <v>1.3</v>
      </c>
      <c r="L53" s="18" t="n">
        <v>1.3</v>
      </c>
    </row>
    <row r="54" customFormat="false" ht="15.75" hidden="false" customHeight="false" outlineLevel="0" collapsed="false">
      <c r="A54" s="8" t="n">
        <f aca="false">(A39)</f>
        <v>3</v>
      </c>
      <c r="B54" s="9" t="n">
        <v>1.4</v>
      </c>
      <c r="C54" s="18" t="n">
        <v>2</v>
      </c>
      <c r="D54" s="18" t="n">
        <v>1.3</v>
      </c>
      <c r="E54" s="18" t="n">
        <v>1.3</v>
      </c>
      <c r="F54" s="18" t="n">
        <v>1.3</v>
      </c>
      <c r="G54" s="18" t="n">
        <v>1.3</v>
      </c>
      <c r="H54" s="18" t="n">
        <v>1.3</v>
      </c>
      <c r="I54" s="18" t="n">
        <v>1.3</v>
      </c>
      <c r="J54" s="18" t="n">
        <v>1.3</v>
      </c>
      <c r="K54" s="18" t="n">
        <v>1.3</v>
      </c>
      <c r="L54" s="18" t="n">
        <v>1.3</v>
      </c>
    </row>
    <row r="55" customFormat="false" ht="15.75" hidden="false" customHeight="false" outlineLevel="0" collapsed="false">
      <c r="A55" s="8" t="n">
        <f aca="false">(A40)</f>
        <v>4</v>
      </c>
      <c r="B55" s="9" t="n">
        <v>1.4</v>
      </c>
      <c r="C55" s="18" t="n">
        <v>2</v>
      </c>
      <c r="D55" s="18" t="n">
        <v>1.3</v>
      </c>
      <c r="E55" s="18" t="n">
        <v>1.3</v>
      </c>
      <c r="F55" s="18" t="n">
        <v>1.3</v>
      </c>
      <c r="G55" s="18" t="n">
        <v>1.3</v>
      </c>
      <c r="H55" s="18" t="n">
        <v>1.3</v>
      </c>
      <c r="I55" s="18" t="n">
        <v>1.3</v>
      </c>
      <c r="J55" s="18" t="n">
        <v>1.3</v>
      </c>
      <c r="K55" s="18" t="n">
        <v>1.3</v>
      </c>
      <c r="L55" s="18" t="n">
        <v>1.3</v>
      </c>
    </row>
    <row r="56" customFormat="false" ht="15.75" hidden="false" customHeight="false" outlineLevel="0" collapsed="false">
      <c r="A56" s="8" t="n">
        <f aca="false">(A41)</f>
        <v>5</v>
      </c>
      <c r="B56" s="9" t="n">
        <v>1.4</v>
      </c>
      <c r="C56" s="18" t="n">
        <v>2</v>
      </c>
      <c r="D56" s="18" t="n">
        <v>1.3</v>
      </c>
      <c r="E56" s="18" t="n">
        <v>1.3</v>
      </c>
      <c r="F56" s="18" t="n">
        <v>1.3</v>
      </c>
      <c r="G56" s="18" t="n">
        <v>1.3</v>
      </c>
      <c r="H56" s="18" t="n">
        <v>1.3</v>
      </c>
      <c r="I56" s="18" t="n">
        <v>1.3</v>
      </c>
      <c r="J56" s="18" t="n">
        <v>1.3</v>
      </c>
      <c r="K56" s="18" t="n">
        <v>1.3</v>
      </c>
      <c r="L56" s="18" t="n">
        <v>1.3</v>
      </c>
    </row>
    <row r="57" customFormat="false" ht="15.75" hidden="false" customHeight="false" outlineLevel="0" collapsed="false">
      <c r="A57" s="8" t="n">
        <f aca="false">(A42)</f>
        <v>6</v>
      </c>
      <c r="B57" s="9" t="n">
        <v>1.4</v>
      </c>
      <c r="C57" s="18" t="n">
        <v>2</v>
      </c>
      <c r="D57" s="18" t="n">
        <v>1.3</v>
      </c>
      <c r="E57" s="18" t="n">
        <v>1.3</v>
      </c>
      <c r="F57" s="18" t="n">
        <v>1.3</v>
      </c>
      <c r="G57" s="18" t="n">
        <v>1.3</v>
      </c>
      <c r="H57" s="18" t="n">
        <v>1.3</v>
      </c>
      <c r="I57" s="18" t="n">
        <v>1.3</v>
      </c>
      <c r="J57" s="18" t="n">
        <v>1.3</v>
      </c>
      <c r="K57" s="18" t="n">
        <v>1.3</v>
      </c>
      <c r="L57" s="18" t="n">
        <v>1.3</v>
      </c>
    </row>
    <row r="58" customFormat="false" ht="15.75" hidden="false" customHeight="false" outlineLevel="0" collapsed="false">
      <c r="A58" s="8" t="n">
        <f aca="false">(A43)</f>
        <v>7</v>
      </c>
      <c r="B58" s="9" t="n">
        <v>1.4</v>
      </c>
      <c r="C58" s="18" t="n">
        <v>2</v>
      </c>
      <c r="D58" s="18" t="n">
        <v>1.3</v>
      </c>
      <c r="E58" s="18" t="n">
        <v>1.3</v>
      </c>
      <c r="F58" s="18" t="n">
        <v>1.3</v>
      </c>
      <c r="G58" s="18" t="n">
        <v>1.3</v>
      </c>
      <c r="H58" s="18" t="n">
        <v>1.3</v>
      </c>
      <c r="I58" s="18" t="n">
        <v>1.3</v>
      </c>
      <c r="J58" s="18" t="n">
        <v>1.3</v>
      </c>
      <c r="K58" s="18" t="n">
        <v>1.3</v>
      </c>
      <c r="L58" s="18" t="n">
        <v>1.3</v>
      </c>
    </row>
    <row r="59" customFormat="false" ht="15.75" hidden="false" customHeight="false" outlineLevel="0" collapsed="false">
      <c r="A59" s="8" t="n">
        <f aca="false">(A44)</f>
        <v>8</v>
      </c>
      <c r="B59" s="9" t="n">
        <v>1.4</v>
      </c>
      <c r="C59" s="18" t="n">
        <v>2</v>
      </c>
      <c r="D59" s="18" t="n">
        <v>1.3</v>
      </c>
      <c r="E59" s="18" t="n">
        <v>1.3</v>
      </c>
      <c r="F59" s="18" t="n">
        <v>1.3</v>
      </c>
      <c r="G59" s="18" t="n">
        <v>1.3</v>
      </c>
      <c r="H59" s="18" t="n">
        <v>1.3</v>
      </c>
      <c r="I59" s="18" t="n">
        <v>1.3</v>
      </c>
      <c r="J59" s="18" t="n">
        <v>1.3</v>
      </c>
      <c r="K59" s="18" t="n">
        <v>1.3</v>
      </c>
      <c r="L59" s="18" t="n">
        <v>1.3</v>
      </c>
    </row>
    <row r="60" customFormat="false" ht="15.75" hidden="false" customHeight="false" outlineLevel="0" collapsed="false">
      <c r="A60" s="8" t="n">
        <f aca="false">(A45)</f>
        <v>9</v>
      </c>
      <c r="B60" s="9" t="n">
        <v>1.4</v>
      </c>
      <c r="C60" s="18" t="n">
        <v>2</v>
      </c>
      <c r="D60" s="18" t="n">
        <v>1.3</v>
      </c>
      <c r="E60" s="18" t="n">
        <v>1.3</v>
      </c>
      <c r="F60" s="18" t="n">
        <v>1.3</v>
      </c>
      <c r="G60" s="18" t="n">
        <v>1.3</v>
      </c>
      <c r="H60" s="18" t="n">
        <v>1.3</v>
      </c>
      <c r="I60" s="18" t="n">
        <v>1.3</v>
      </c>
      <c r="J60" s="18" t="n">
        <v>1.3</v>
      </c>
      <c r="K60" s="18" t="n">
        <v>1.3</v>
      </c>
      <c r="L60" s="18" t="n">
        <v>1.3</v>
      </c>
    </row>
    <row r="61" customFormat="false" ht="15.75" hidden="false" customHeight="false" outlineLevel="0" collapsed="false">
      <c r="A61" s="8" t="n">
        <f aca="false">(A46)</f>
        <v>10</v>
      </c>
      <c r="B61" s="9" t="n">
        <v>1.4</v>
      </c>
      <c r="C61" s="18" t="n">
        <v>2</v>
      </c>
      <c r="D61" s="18" t="n">
        <v>1.3</v>
      </c>
      <c r="E61" s="18" t="n">
        <v>1.3</v>
      </c>
      <c r="F61" s="18" t="n">
        <v>1.3</v>
      </c>
      <c r="G61" s="18" t="n">
        <v>1.3</v>
      </c>
      <c r="H61" s="18" t="n">
        <v>1.3</v>
      </c>
      <c r="I61" s="18" t="n">
        <v>1.3</v>
      </c>
      <c r="J61" s="18" t="n">
        <v>1.3</v>
      </c>
      <c r="K61" s="18" t="n">
        <v>1.3</v>
      </c>
      <c r="L61" s="18" t="n">
        <v>1.3</v>
      </c>
    </row>
    <row r="64" customFormat="false" ht="15" hidden="false" customHeight="false" outlineLevel="0" collapsed="false">
      <c r="A64" s="2" t="s">
        <v>1</v>
      </c>
      <c r="B64" s="15" t="s">
        <v>27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</row>
    <row r="65" customFormat="false" ht="15" hidden="false" customHeight="false" outlineLevel="0" collapsed="false">
      <c r="A65" s="4" t="s">
        <v>4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</row>
    <row r="66" customFormat="false" ht="18" hidden="false" customHeight="false" outlineLevel="0" collapsed="false">
      <c r="A66" s="5"/>
      <c r="B66" s="6" t="s">
        <v>28</v>
      </c>
      <c r="C66" s="6" t="s">
        <v>19</v>
      </c>
      <c r="D66" s="6" t="s">
        <v>20</v>
      </c>
      <c r="E66" s="6" t="s">
        <v>21</v>
      </c>
      <c r="F66" s="6" t="s">
        <v>22</v>
      </c>
      <c r="G66" s="16" t="s">
        <v>10</v>
      </c>
      <c r="H66" s="17" t="s">
        <v>11</v>
      </c>
      <c r="I66" s="17" t="s">
        <v>12</v>
      </c>
      <c r="J66" s="17" t="s">
        <v>13</v>
      </c>
      <c r="K66" s="17" t="s">
        <v>14</v>
      </c>
      <c r="L66" s="17" t="s">
        <v>15</v>
      </c>
    </row>
    <row r="67" customFormat="false" ht="15.75" hidden="false" customHeight="false" outlineLevel="0" collapsed="false">
      <c r="A67" s="8" t="str">
        <f aca="false">(A52)</f>
        <v>JJ</v>
      </c>
      <c r="B67" s="18" t="n">
        <f aca="false">(((B22-C37)*B52)*-1)</f>
        <v>-24.9774</v>
      </c>
      <c r="C67" s="18" t="n">
        <f aca="false">(((C22-D37)*C52)*-1)</f>
        <v>-565.9544548</v>
      </c>
      <c r="D67" s="18" t="n">
        <f aca="false">(((D22-E37)*D52)*-1)</f>
        <v>-2451.8905086</v>
      </c>
      <c r="E67" s="18" t="n">
        <f aca="false">(((E22-F37)*E52)*-1)</f>
        <v>-20588.0732304</v>
      </c>
      <c r="F67" s="18" t="n">
        <f aca="false">(((F22-G37)*F52)*-1)</f>
        <v>-3384.7595249</v>
      </c>
      <c r="G67" s="18" t="n">
        <f aca="false">(((G22-H37)*G52)*-1)</f>
        <v>-106.1762</v>
      </c>
      <c r="H67" s="18" t="n">
        <f aca="false">(((H22-I37)*H52)*-1)</f>
        <v>-17.73421</v>
      </c>
      <c r="I67" s="18" t="n">
        <f aca="false">(((I22-J37)*I52)*-1)</f>
        <v>-0.35659</v>
      </c>
      <c r="J67" s="18" t="n">
        <f aca="false">(((J22-K37)*J52)*-1)</f>
        <v>-10.42431</v>
      </c>
      <c r="K67" s="18" t="n">
        <f aca="false">(((K22-L37)*K52)*-1)</f>
        <v>-2.69425</v>
      </c>
      <c r="L67" s="18" t="n">
        <f aca="false">(((L22-M37)*L52)*-1)</f>
        <v>-0.66326</v>
      </c>
    </row>
    <row r="68" customFormat="false" ht="15.75" hidden="false" customHeight="false" outlineLevel="0" collapsed="false">
      <c r="A68" s="8" t="n">
        <f aca="false">(A53)</f>
        <v>2</v>
      </c>
      <c r="B68" s="9" t="n">
        <v>0</v>
      </c>
      <c r="C68" s="18" t="n">
        <f aca="false">(C53*3*M53)*2.2914</f>
        <v>0</v>
      </c>
      <c r="D68" s="18" t="n">
        <f aca="false">(D53*3*M53)*1.2046</f>
        <v>0</v>
      </c>
      <c r="E68" s="18" t="n">
        <f aca="false">(E53*3*M53)*1.3992</f>
        <v>0</v>
      </c>
      <c r="F68" s="18" t="n">
        <f aca="false">(F53*3*M53)*1.6579</f>
        <v>0</v>
      </c>
      <c r="G68" s="9" t="n">
        <f aca="false">(G53*3*M53)</f>
        <v>0</v>
      </c>
      <c r="H68" s="9" t="n">
        <f aca="false">(H53*3*M53)</f>
        <v>0</v>
      </c>
      <c r="I68" s="9" t="n">
        <f aca="false">(I53*3*M53)</f>
        <v>0</v>
      </c>
      <c r="J68" s="9" t="n">
        <f aca="false">(J53*3*M53)</f>
        <v>0</v>
      </c>
      <c r="K68" s="9" t="n">
        <f aca="false">(K53*3*M53)</f>
        <v>0</v>
      </c>
      <c r="L68" s="9" t="n">
        <f aca="false">(L53*3*M53)</f>
        <v>0</v>
      </c>
    </row>
    <row r="69" customFormat="false" ht="15.75" hidden="false" customHeight="false" outlineLevel="0" collapsed="false">
      <c r="A69" s="8" t="n">
        <f aca="false">(A54)</f>
        <v>3</v>
      </c>
      <c r="B69" s="9" t="n">
        <v>0</v>
      </c>
      <c r="C69" s="18" t="n">
        <f aca="false">(C54*3*M54)*2.2914</f>
        <v>0</v>
      </c>
      <c r="D69" s="18" t="n">
        <f aca="false">(D54*3*M54)*1.2046</f>
        <v>0</v>
      </c>
      <c r="E69" s="18" t="n">
        <f aca="false">(E54*3*M54)*1.3992</f>
        <v>0</v>
      </c>
      <c r="F69" s="18" t="n">
        <f aca="false">(F54*3*M54)*1.6579</f>
        <v>0</v>
      </c>
      <c r="G69" s="9" t="n">
        <f aca="false">(G54*3*M54)</f>
        <v>0</v>
      </c>
      <c r="H69" s="9" t="n">
        <f aca="false">(H54*3*M54)</f>
        <v>0</v>
      </c>
      <c r="I69" s="9" t="n">
        <f aca="false">(I54*3*M54)</f>
        <v>0</v>
      </c>
      <c r="J69" s="9" t="n">
        <f aca="false">(J54*3*M54)</f>
        <v>0</v>
      </c>
      <c r="K69" s="9" t="n">
        <f aca="false">(K54*3*M54)</f>
        <v>0</v>
      </c>
      <c r="L69" s="9" t="n">
        <f aca="false">(L54*3*M54)</f>
        <v>0</v>
      </c>
    </row>
    <row r="70" customFormat="false" ht="15.75" hidden="false" customHeight="false" outlineLevel="0" collapsed="false">
      <c r="A70" s="8" t="n">
        <f aca="false">(A55)</f>
        <v>4</v>
      </c>
      <c r="B70" s="9" t="n">
        <v>0</v>
      </c>
      <c r="C70" s="18" t="n">
        <f aca="false">(C55*3*M55)*2.2914</f>
        <v>0</v>
      </c>
      <c r="D70" s="18" t="n">
        <f aca="false">(D55*3*M55)*1.2046</f>
        <v>0</v>
      </c>
      <c r="E70" s="18" t="n">
        <f aca="false">(E55*3*M55)*1.3992</f>
        <v>0</v>
      </c>
      <c r="F70" s="18" t="n">
        <f aca="false">(F55*3*M55)*1.6579</f>
        <v>0</v>
      </c>
      <c r="G70" s="9" t="n">
        <f aca="false">(G55*3*M55)</f>
        <v>0</v>
      </c>
      <c r="H70" s="9" t="n">
        <f aca="false">(H55*3*M55)</f>
        <v>0</v>
      </c>
      <c r="I70" s="9" t="n">
        <f aca="false">(I55*3*M55)</f>
        <v>0</v>
      </c>
      <c r="J70" s="9" t="n">
        <f aca="false">(J55*3*M55)</f>
        <v>0</v>
      </c>
      <c r="K70" s="9" t="n">
        <f aca="false">(K55*3*M55)</f>
        <v>0</v>
      </c>
      <c r="L70" s="9" t="n">
        <f aca="false">(L55*3*M55)</f>
        <v>0</v>
      </c>
    </row>
    <row r="71" customFormat="false" ht="15.75" hidden="false" customHeight="false" outlineLevel="0" collapsed="false">
      <c r="A71" s="8" t="n">
        <f aca="false">(A56)</f>
        <v>5</v>
      </c>
      <c r="B71" s="9" t="n">
        <v>0</v>
      </c>
      <c r="C71" s="18" t="n">
        <f aca="false">(C56*3*M56)*2.2914</f>
        <v>0</v>
      </c>
      <c r="D71" s="18" t="n">
        <f aca="false">(D56*3*M56)*1.2046</f>
        <v>0</v>
      </c>
      <c r="E71" s="18" t="n">
        <f aca="false">(E56*3*M56)*1.3992</f>
        <v>0</v>
      </c>
      <c r="F71" s="18" t="n">
        <f aca="false">(F56*3*M56)*1.6579</f>
        <v>0</v>
      </c>
      <c r="G71" s="9" t="n">
        <f aca="false">(G56*3*M56)</f>
        <v>0</v>
      </c>
      <c r="H71" s="9" t="n">
        <f aca="false">(H56*3*M56)</f>
        <v>0</v>
      </c>
      <c r="I71" s="9" t="n">
        <f aca="false">(I56*3*M56)</f>
        <v>0</v>
      </c>
      <c r="J71" s="9" t="n">
        <f aca="false">(J56*3*M56)</f>
        <v>0</v>
      </c>
      <c r="K71" s="9" t="n">
        <f aca="false">(K56*3*M56)</f>
        <v>0</v>
      </c>
      <c r="L71" s="9" t="n">
        <f aca="false">(L56*3*M56)</f>
        <v>0</v>
      </c>
    </row>
    <row r="72" customFormat="false" ht="15.75" hidden="false" customHeight="false" outlineLevel="0" collapsed="false">
      <c r="A72" s="8" t="n">
        <f aca="false">(A57)</f>
        <v>6</v>
      </c>
      <c r="B72" s="9" t="n">
        <v>0</v>
      </c>
      <c r="C72" s="18" t="n">
        <f aca="false">(C57*3*M57)*2.2914</f>
        <v>0</v>
      </c>
      <c r="D72" s="18" t="n">
        <f aca="false">(D57*3*M57)*1.2046</f>
        <v>0</v>
      </c>
      <c r="E72" s="18" t="n">
        <f aca="false">(E57*3*M57)*1.3992</f>
        <v>0</v>
      </c>
      <c r="F72" s="18" t="n">
        <f aca="false">(F57*3*M57)*1.6579</f>
        <v>0</v>
      </c>
      <c r="G72" s="9" t="n">
        <f aca="false">(G57*3*M57)</f>
        <v>0</v>
      </c>
      <c r="H72" s="9" t="n">
        <f aca="false">(H57*3*M57)</f>
        <v>0</v>
      </c>
      <c r="I72" s="9" t="n">
        <f aca="false">(I57*3*M57)</f>
        <v>0</v>
      </c>
      <c r="J72" s="9" t="n">
        <f aca="false">(J57*3*M57)</f>
        <v>0</v>
      </c>
      <c r="K72" s="9" t="n">
        <f aca="false">(K57*3*M57)</f>
        <v>0</v>
      </c>
      <c r="L72" s="9" t="n">
        <f aca="false">(L57*3*M57)</f>
        <v>0</v>
      </c>
    </row>
    <row r="73" customFormat="false" ht="15.75" hidden="false" customHeight="false" outlineLevel="0" collapsed="false">
      <c r="A73" s="8" t="n">
        <f aca="false">(A58)</f>
        <v>7</v>
      </c>
      <c r="B73" s="9" t="n">
        <v>0</v>
      </c>
      <c r="C73" s="18" t="n">
        <f aca="false">(C58*3*M58)*2.2914</f>
        <v>0</v>
      </c>
      <c r="D73" s="18" t="n">
        <f aca="false">(D58*3*M58)*1.2046</f>
        <v>0</v>
      </c>
      <c r="E73" s="18" t="n">
        <f aca="false">(E58*3*M58)*1.3992</f>
        <v>0</v>
      </c>
      <c r="F73" s="18" t="n">
        <f aca="false">(F58*3*M58)*1.6579</f>
        <v>0</v>
      </c>
      <c r="G73" s="9" t="n">
        <f aca="false">(G58*3*M58)</f>
        <v>0</v>
      </c>
      <c r="H73" s="9" t="n">
        <f aca="false">(H58*3*M58)</f>
        <v>0</v>
      </c>
      <c r="I73" s="9" t="n">
        <f aca="false">(I58*3*M58)</f>
        <v>0</v>
      </c>
      <c r="J73" s="9" t="n">
        <f aca="false">(J58*3*M58)</f>
        <v>0</v>
      </c>
      <c r="K73" s="9" t="n">
        <f aca="false">(K58*3*M58)</f>
        <v>0</v>
      </c>
      <c r="L73" s="9" t="n">
        <f aca="false">(L58*3*M58)</f>
        <v>0</v>
      </c>
    </row>
    <row r="74" customFormat="false" ht="15.75" hidden="false" customHeight="false" outlineLevel="0" collapsed="false">
      <c r="A74" s="8" t="n">
        <f aca="false">(A59)</f>
        <v>8</v>
      </c>
      <c r="B74" s="9" t="n">
        <v>0</v>
      </c>
      <c r="C74" s="18" t="n">
        <f aca="false">(C59*3*M59)*2.2914</f>
        <v>0</v>
      </c>
      <c r="D74" s="18" t="n">
        <f aca="false">(D59*3*M59)*1.2046</f>
        <v>0</v>
      </c>
      <c r="E74" s="18" t="n">
        <f aca="false">(E59*3*M59)*1.3992</f>
        <v>0</v>
      </c>
      <c r="F74" s="18" t="n">
        <f aca="false">(F59*3*M59)*1.6579</f>
        <v>0</v>
      </c>
      <c r="G74" s="9" t="n">
        <f aca="false">(G59*3*M59)</f>
        <v>0</v>
      </c>
      <c r="H74" s="9" t="n">
        <f aca="false">(H59*3*M59)</f>
        <v>0</v>
      </c>
      <c r="I74" s="9" t="n">
        <f aca="false">(I59*3*M59)</f>
        <v>0</v>
      </c>
      <c r="J74" s="9" t="n">
        <f aca="false">(J59*3*M59)</f>
        <v>0</v>
      </c>
      <c r="K74" s="9" t="n">
        <f aca="false">(K59*3*M59)</f>
        <v>0</v>
      </c>
      <c r="L74" s="9" t="n">
        <f aca="false">(L59*3*M59)</f>
        <v>0</v>
      </c>
    </row>
    <row r="75" customFormat="false" ht="15.75" hidden="false" customHeight="false" outlineLevel="0" collapsed="false">
      <c r="A75" s="8" t="n">
        <f aca="false">(A60)</f>
        <v>9</v>
      </c>
      <c r="B75" s="9" t="n">
        <v>0</v>
      </c>
      <c r="C75" s="18" t="n">
        <f aca="false">(C60*3*M60)*2.2914</f>
        <v>0</v>
      </c>
      <c r="D75" s="18" t="n">
        <f aca="false">(D60*3*M60)*1.2046</f>
        <v>0</v>
      </c>
      <c r="E75" s="18" t="n">
        <f aca="false">(E60*3*M60)*1.3992</f>
        <v>0</v>
      </c>
      <c r="F75" s="18" t="n">
        <f aca="false">(F60*3*M60)*1.6579</f>
        <v>0</v>
      </c>
      <c r="G75" s="9" t="n">
        <f aca="false">(G60*3*M60)</f>
        <v>0</v>
      </c>
      <c r="H75" s="9" t="n">
        <f aca="false">(H60*3*M60)</f>
        <v>0</v>
      </c>
      <c r="I75" s="9" t="n">
        <f aca="false">(I60*3*M60)</f>
        <v>0</v>
      </c>
      <c r="J75" s="9" t="n">
        <f aca="false">(J60*3*M60)</f>
        <v>0</v>
      </c>
      <c r="K75" s="9" t="n">
        <f aca="false">(K60*3*M60)</f>
        <v>0</v>
      </c>
      <c r="L75" s="9" t="n">
        <f aca="false">(L60*3*M60)</f>
        <v>0</v>
      </c>
    </row>
    <row r="76" customFormat="false" ht="15.75" hidden="false" customHeight="false" outlineLevel="0" collapsed="false">
      <c r="A76" s="8" t="n">
        <f aca="false">(A61)</f>
        <v>10</v>
      </c>
      <c r="B76" s="9" t="n">
        <v>0</v>
      </c>
      <c r="C76" s="18" t="n">
        <f aca="false">(C61*3*M61)*2.2914</f>
        <v>0</v>
      </c>
      <c r="D76" s="18" t="n">
        <f aca="false">(D61*3*M61)*1.2046</f>
        <v>0</v>
      </c>
      <c r="E76" s="18" t="n">
        <f aca="false">(E61*3*M61)*1.3992</f>
        <v>0</v>
      </c>
      <c r="F76" s="18" t="n">
        <f aca="false">(F61*3*M61)*1.6579</f>
        <v>0</v>
      </c>
      <c r="G76" s="9" t="n">
        <f aca="false">(G61*3*M61)</f>
        <v>0</v>
      </c>
      <c r="H76" s="9" t="n">
        <f aca="false">(H61*3*M61)</f>
        <v>0</v>
      </c>
      <c r="I76" s="9" t="n">
        <f aca="false">(I61*3*M61)</f>
        <v>0</v>
      </c>
      <c r="J76" s="9" t="n">
        <f aca="false">(J61*3*M61)</f>
        <v>0</v>
      </c>
      <c r="K76" s="9" t="n">
        <f aca="false">(K61*3*M61)</f>
        <v>0</v>
      </c>
      <c r="L76" s="9" t="n">
        <f aca="false">(L61*3*M61)</f>
        <v>0</v>
      </c>
    </row>
    <row r="79" customFormat="false" ht="15" hidden="false" customHeight="false" outlineLevel="0" collapsed="false">
      <c r="A79" s="120" t="s">
        <v>29</v>
      </c>
      <c r="B79" s="120"/>
      <c r="C79" s="120"/>
      <c r="D79" s="120"/>
      <c r="E79" s="120"/>
      <c r="F79" s="120"/>
    </row>
    <row r="80" customFormat="false" ht="15" hidden="false" customHeight="false" outlineLevel="0" collapsed="false">
      <c r="A80" s="120"/>
      <c r="B80" s="120"/>
      <c r="C80" s="120"/>
      <c r="D80" s="120"/>
      <c r="E80" s="120"/>
      <c r="F80" s="120"/>
    </row>
    <row r="81" customFormat="false" ht="15.75" hidden="false" customHeight="false" outlineLevel="0" collapsed="false">
      <c r="A81" s="25"/>
      <c r="B81" s="26" t="s">
        <v>31</v>
      </c>
      <c r="C81" s="27"/>
      <c r="D81" s="27" t="s">
        <v>32</v>
      </c>
      <c r="E81" s="27" t="s">
        <v>33</v>
      </c>
      <c r="F81" s="27" t="s">
        <v>34</v>
      </c>
      <c r="H81" s="28" t="s">
        <v>85</v>
      </c>
      <c r="I81" s="29" t="s">
        <v>28</v>
      </c>
      <c r="J81" s="29" t="s">
        <v>36</v>
      </c>
      <c r="K81" s="29" t="s">
        <v>37</v>
      </c>
    </row>
    <row r="82" customFormat="false" ht="15.75" hidden="false" customHeight="false" outlineLevel="0" collapsed="false">
      <c r="A82" s="25"/>
      <c r="B82" s="31"/>
      <c r="C82" s="32"/>
      <c r="D82" s="32"/>
      <c r="E82" s="32"/>
      <c r="F82" s="32"/>
      <c r="H82" s="28"/>
      <c r="I82" s="33" t="n">
        <f aca="false">(B67)</f>
        <v>-24.9774</v>
      </c>
      <c r="J82" s="34" t="n">
        <f aca="false">(D37*0.25)</f>
        <v>1</v>
      </c>
      <c r="K82" s="34" t="n">
        <f aca="false">(E37*0.25)</f>
        <v>12</v>
      </c>
    </row>
    <row r="83" customFormat="false" ht="15" hidden="false" customHeight="false" outlineLevel="0" collapsed="false">
      <c r="A83" s="39"/>
      <c r="B83" s="40" t="s">
        <v>41</v>
      </c>
      <c r="C83" s="41"/>
      <c r="D83" s="42" t="n">
        <f aca="false">(B67/27)*100</f>
        <v>-92.5088888888889</v>
      </c>
      <c r="E83" s="45" t="n">
        <v>1</v>
      </c>
      <c r="F83" s="42" t="n">
        <f aca="false">(D83*E83)</f>
        <v>-92.5088888888889</v>
      </c>
      <c r="H83" s="28"/>
      <c r="I83" s="33"/>
      <c r="J83" s="34"/>
      <c r="K83" s="34"/>
    </row>
    <row r="84" customFormat="false" ht="15" hidden="false" customHeight="false" outlineLevel="0" collapsed="false">
      <c r="A84" s="39"/>
      <c r="B84" s="40" t="s">
        <v>43</v>
      </c>
      <c r="C84" s="41"/>
      <c r="D84" s="42" t="n">
        <f aca="false">(B67/20)*100</f>
        <v>-124.887</v>
      </c>
      <c r="E84" s="45" t="n">
        <v>1</v>
      </c>
      <c r="F84" s="42" t="n">
        <f aca="false">(D84*E84)</f>
        <v>-124.887</v>
      </c>
    </row>
    <row r="85" customFormat="false" ht="15" hidden="false" customHeight="false" outlineLevel="0" collapsed="false">
      <c r="A85" s="39"/>
      <c r="B85" s="40" t="s">
        <v>45</v>
      </c>
      <c r="C85" s="41"/>
      <c r="D85" s="42" t="n">
        <f aca="false">(B67/15.5)*100</f>
        <v>-161.144516129032</v>
      </c>
      <c r="E85" s="45" t="n">
        <v>1</v>
      </c>
      <c r="F85" s="42" t="n">
        <f aca="false">(D85*E85)</f>
        <v>-161.144516129032</v>
      </c>
    </row>
    <row r="86" customFormat="false" ht="15" hidden="false" customHeight="false" outlineLevel="0" collapsed="false">
      <c r="A86" s="39"/>
      <c r="B86" s="40" t="s">
        <v>47</v>
      </c>
      <c r="C86" s="41"/>
      <c r="D86" s="42" t="n">
        <f aca="false">(B67/17)*100</f>
        <v>-146.925882352941</v>
      </c>
      <c r="E86" s="45" t="n">
        <v>1</v>
      </c>
      <c r="F86" s="42" t="n">
        <f aca="false">(D86*E86)</f>
        <v>-146.925882352941</v>
      </c>
    </row>
    <row r="87" customFormat="false" ht="15" hidden="false" customHeight="false" outlineLevel="0" collapsed="false">
      <c r="A87" s="39"/>
      <c r="B87" s="40" t="s">
        <v>49</v>
      </c>
      <c r="C87" s="41"/>
      <c r="D87" s="42" t="n">
        <f aca="false">(B67/11)*100</f>
        <v>-227.067272727273</v>
      </c>
      <c r="E87" s="45" t="n">
        <v>1</v>
      </c>
      <c r="F87" s="42" t="n">
        <f aca="false">(D87*E87)</f>
        <v>-227.067272727273</v>
      </c>
    </row>
    <row r="88" customFormat="false" ht="15" hidden="false" customHeight="false" outlineLevel="0" collapsed="false">
      <c r="A88" s="39"/>
      <c r="B88" s="40" t="s">
        <v>51</v>
      </c>
      <c r="C88" s="41"/>
      <c r="D88" s="42" t="n">
        <f aca="false">(B67/22)*100</f>
        <v>-113.533636363636</v>
      </c>
      <c r="E88" s="45" t="n">
        <v>1</v>
      </c>
      <c r="F88" s="42" t="n">
        <f aca="false">(D88*E88)</f>
        <v>-113.533636363636</v>
      </c>
    </row>
    <row r="89" customFormat="false" ht="15" hidden="false" customHeight="false" outlineLevel="0" collapsed="false">
      <c r="A89" s="39"/>
      <c r="B89" s="40" t="s">
        <v>52</v>
      </c>
      <c r="C89" s="41"/>
      <c r="D89" s="42" t="n">
        <f aca="false">(B67/14)*100</f>
        <v>-178.41</v>
      </c>
      <c r="E89" s="45" t="n">
        <v>1</v>
      </c>
      <c r="F89" s="42" t="n">
        <f aca="false">(D89*E89)</f>
        <v>-178.41</v>
      </c>
    </row>
    <row r="90" customFormat="false" ht="15" hidden="false" customHeight="false" outlineLevel="0" collapsed="false">
      <c r="A90" s="39"/>
      <c r="B90" s="40" t="s">
        <v>53</v>
      </c>
      <c r="C90" s="41"/>
      <c r="D90" s="42" t="n">
        <f aca="false">(B67/16)*100</f>
        <v>-156.10875</v>
      </c>
      <c r="E90" s="45" t="n">
        <v>1</v>
      </c>
      <c r="F90" s="42" t="n">
        <f aca="false">(D90*E90)</f>
        <v>-156.10875</v>
      </c>
    </row>
    <row r="91" customFormat="false" ht="15" hidden="false" customHeight="false" outlineLevel="0" collapsed="false">
      <c r="A91" s="39"/>
      <c r="B91" s="57" t="s">
        <v>54</v>
      </c>
      <c r="C91" s="58"/>
      <c r="D91" s="59" t="n">
        <f aca="false">(B67/46)*100</f>
        <v>-54.2986956521739</v>
      </c>
      <c r="E91" s="60" t="n">
        <v>1</v>
      </c>
      <c r="F91" s="42" t="n">
        <f aca="false">(D91*E91)</f>
        <v>-54.2986956521739</v>
      </c>
    </row>
    <row r="92" customFormat="false" ht="15" hidden="false" customHeight="false" outlineLevel="0" collapsed="false">
      <c r="A92" s="64"/>
      <c r="B92" s="65" t="s">
        <v>55</v>
      </c>
      <c r="C92" s="66"/>
      <c r="D92" s="67" t="n">
        <f aca="false">(I82/34.5)*100</f>
        <v>-72.3982608695653</v>
      </c>
      <c r="E92" s="68" t="n">
        <v>1</v>
      </c>
      <c r="F92" s="67" t="n">
        <f aca="false">(D92*E92)</f>
        <v>-72.3982608695653</v>
      </c>
    </row>
    <row r="93" customFormat="false" ht="15" hidden="false" customHeight="false" outlineLevel="0" collapsed="false">
      <c r="A93" s="14"/>
      <c r="B93" s="71"/>
      <c r="C93" s="72"/>
      <c r="D93" s="73"/>
      <c r="E93" s="71"/>
      <c r="F93" s="73"/>
    </row>
    <row r="94" customFormat="false" ht="15" hidden="false" customHeight="false" outlineLevel="0" collapsed="false">
      <c r="A94" s="14"/>
      <c r="B94" s="71"/>
      <c r="C94" s="72"/>
      <c r="D94" s="73"/>
      <c r="E94" s="71"/>
      <c r="F94" s="73"/>
    </row>
    <row r="95" customFormat="false" ht="15.75" hidden="false" customHeight="false" outlineLevel="0" collapsed="false">
      <c r="B95" s="74" t="s">
        <v>61</v>
      </c>
      <c r="C95" s="74"/>
      <c r="D95" s="74"/>
      <c r="E95" s="74"/>
    </row>
    <row r="97" customFormat="false" ht="15.75" hidden="false" customHeight="false" outlineLevel="0" collapsed="false">
      <c r="A97" s="25"/>
      <c r="B97" s="78" t="s">
        <v>31</v>
      </c>
      <c r="C97" s="79"/>
      <c r="D97" s="79" t="s">
        <v>62</v>
      </c>
      <c r="E97" s="79" t="s">
        <v>33</v>
      </c>
      <c r="F97" s="79" t="s">
        <v>34</v>
      </c>
    </row>
    <row r="98" customFormat="false" ht="15.75" hidden="false" customHeight="false" outlineLevel="0" collapsed="false">
      <c r="A98" s="25"/>
      <c r="B98" s="85"/>
      <c r="C98" s="86"/>
      <c r="D98" s="86"/>
      <c r="E98" s="86"/>
      <c r="F98" s="86"/>
    </row>
    <row r="99" customFormat="false" ht="15" hidden="false" customHeight="false" outlineLevel="0" collapsed="false">
      <c r="A99" s="39"/>
      <c r="B99" s="40" t="s">
        <v>47</v>
      </c>
      <c r="C99" s="41"/>
      <c r="D99" s="42" t="n">
        <f aca="false">(J82*2.17)</f>
        <v>2.17</v>
      </c>
      <c r="E99" s="45" t="n">
        <v>1</v>
      </c>
      <c r="F99" s="42" t="n">
        <f aca="false">(D99*E99)</f>
        <v>2.17</v>
      </c>
    </row>
    <row r="100" customFormat="false" ht="15" hidden="false" customHeight="false" outlineLevel="0" collapsed="false">
      <c r="A100" s="39"/>
      <c r="B100" s="40" t="s">
        <v>63</v>
      </c>
      <c r="C100" s="41"/>
      <c r="D100" s="42" t="n">
        <f aca="false">(J82*5.55)</f>
        <v>5.55</v>
      </c>
      <c r="E100" s="45" t="n">
        <v>1</v>
      </c>
      <c r="F100" s="42" t="n">
        <f aca="false">(D100*E100)</f>
        <v>5.55</v>
      </c>
    </row>
    <row r="101" customFormat="false" ht="15" hidden="false" customHeight="false" outlineLevel="0" collapsed="false">
      <c r="A101" s="39"/>
      <c r="B101" s="40" t="s">
        <v>49</v>
      </c>
      <c r="C101" s="41"/>
      <c r="D101" s="42" t="n">
        <f aca="false">(J82*1.92)</f>
        <v>1.92</v>
      </c>
      <c r="E101" s="45" t="n">
        <v>1</v>
      </c>
      <c r="F101" s="42" t="n">
        <f aca="false">(D101*E101)</f>
        <v>1.92</v>
      </c>
    </row>
    <row r="102" customFormat="false" ht="15" hidden="false" customHeight="false" outlineLevel="0" collapsed="false">
      <c r="A102" s="39"/>
      <c r="B102" s="40" t="s">
        <v>64</v>
      </c>
      <c r="C102" s="41"/>
      <c r="D102" s="42" t="n">
        <f aca="false">(J82*4.35)</f>
        <v>4.35</v>
      </c>
      <c r="E102" s="45" t="n">
        <v>1</v>
      </c>
      <c r="F102" s="42" t="n">
        <f aca="false">(D102*E102)</f>
        <v>4.35</v>
      </c>
    </row>
    <row r="103" customFormat="false" ht="15" hidden="false" customHeight="false" outlineLevel="0" collapsed="false">
      <c r="A103" s="39"/>
      <c r="B103" s="57" t="s">
        <v>66</v>
      </c>
      <c r="C103" s="58"/>
      <c r="D103" s="59" t="n">
        <f aca="false">(J82*2.17)/1.6</f>
        <v>1.35625</v>
      </c>
      <c r="E103" s="60" t="n">
        <v>1</v>
      </c>
      <c r="F103" s="42" t="n">
        <f aca="false">(D103*E103)</f>
        <v>1.35625</v>
      </c>
    </row>
    <row r="104" customFormat="false" ht="15" hidden="false" customHeight="false" outlineLevel="0" collapsed="false">
      <c r="A104" s="39"/>
      <c r="B104" s="57" t="s">
        <v>68</v>
      </c>
      <c r="C104" s="58"/>
      <c r="D104" s="42" t="n">
        <f aca="false">(J82/20)*100</f>
        <v>5</v>
      </c>
      <c r="E104" s="60" t="n">
        <v>1</v>
      </c>
      <c r="F104" s="42" t="n">
        <f aca="false">(D104*E104)</f>
        <v>5</v>
      </c>
    </row>
    <row r="105" customFormat="false" ht="15" hidden="false" customHeight="false" outlineLevel="0" collapsed="false">
      <c r="A105" s="64"/>
      <c r="B105" s="65" t="s">
        <v>71</v>
      </c>
      <c r="C105" s="66"/>
      <c r="D105" s="67" t="n">
        <f aca="false">(J82/46)*100</f>
        <v>2.17391304347826</v>
      </c>
      <c r="E105" s="104" t="n">
        <v>1</v>
      </c>
      <c r="F105" s="67" t="n">
        <f aca="false">(D105*E105)</f>
        <v>2.17391304347826</v>
      </c>
    </row>
    <row r="106" customFormat="false" ht="15" hidden="false" customHeight="false" outlineLevel="0" collapsed="false">
      <c r="B106" s="71"/>
      <c r="C106" s="72"/>
      <c r="D106" s="73"/>
      <c r="E106" s="71"/>
      <c r="F106" s="73"/>
    </row>
    <row r="107" customFormat="false" ht="15" hidden="false" customHeight="false" outlineLevel="0" collapsed="false">
      <c r="B107" s="71"/>
      <c r="C107" s="72"/>
      <c r="D107" s="73"/>
      <c r="E107" s="71"/>
      <c r="F107" s="73"/>
    </row>
    <row r="108" customFormat="false" ht="15.75" hidden="false" customHeight="false" outlineLevel="0" collapsed="false">
      <c r="B108" s="110" t="s">
        <v>78</v>
      </c>
      <c r="C108" s="110"/>
      <c r="D108" s="110"/>
      <c r="E108" s="110"/>
    </row>
    <row r="110" customFormat="false" ht="15.75" hidden="false" customHeight="false" outlineLevel="0" collapsed="false">
      <c r="A110" s="25"/>
      <c r="B110" s="111" t="s">
        <v>31</v>
      </c>
      <c r="C110" s="112"/>
      <c r="D110" s="112" t="s">
        <v>32</v>
      </c>
      <c r="E110" s="112" t="s">
        <v>33</v>
      </c>
      <c r="F110" s="112" t="s">
        <v>34</v>
      </c>
    </row>
    <row r="111" customFormat="false" ht="15.75" hidden="false" customHeight="false" outlineLevel="0" collapsed="false">
      <c r="A111" s="25"/>
      <c r="B111" s="113"/>
      <c r="C111" s="114"/>
      <c r="D111" s="114"/>
      <c r="E111" s="114"/>
      <c r="F111" s="114"/>
    </row>
    <row r="112" customFormat="false" ht="15" hidden="false" customHeight="false" outlineLevel="0" collapsed="false">
      <c r="A112" s="39"/>
      <c r="B112" s="40" t="s">
        <v>63</v>
      </c>
      <c r="C112" s="41"/>
      <c r="D112" s="42" t="n">
        <f aca="false">(K82*2.22)</f>
        <v>26.64</v>
      </c>
      <c r="E112" s="45" t="n">
        <v>1</v>
      </c>
      <c r="F112" s="42" t="n">
        <f aca="false">(D112*E112)</f>
        <v>26.64</v>
      </c>
    </row>
    <row r="113" customFormat="false" ht="15" hidden="false" customHeight="false" outlineLevel="0" collapsed="false">
      <c r="A113" s="39"/>
      <c r="B113" s="40" t="s">
        <v>64</v>
      </c>
      <c r="C113" s="41"/>
      <c r="D113" s="42" t="n">
        <f aca="false">(K82*3.57)</f>
        <v>42.84</v>
      </c>
      <c r="E113" s="45" t="n">
        <v>1</v>
      </c>
      <c r="F113" s="42" t="n">
        <f aca="false">(D113*E113)</f>
        <v>42.84</v>
      </c>
    </row>
    <row r="114" customFormat="false" ht="15" hidden="false" customHeight="false" outlineLevel="0" collapsed="false">
      <c r="A114" s="39"/>
      <c r="B114" s="40" t="s">
        <v>81</v>
      </c>
      <c r="C114" s="41"/>
      <c r="D114" s="42" t="n">
        <f aca="false">(K82*1.78)</f>
        <v>21.36</v>
      </c>
      <c r="E114" s="45" t="n">
        <v>1</v>
      </c>
      <c r="F114" s="42" t="n">
        <f aca="false">(D114*E114)</f>
        <v>21.36</v>
      </c>
    </row>
    <row r="115" customFormat="false" ht="15" hidden="false" customHeight="false" outlineLevel="0" collapsed="false">
      <c r="A115" s="39"/>
      <c r="B115" s="40" t="s">
        <v>82</v>
      </c>
      <c r="C115" s="41"/>
      <c r="D115" s="42" t="n">
        <f aca="false">(K82*1.66)</f>
        <v>19.92</v>
      </c>
      <c r="E115" s="45" t="n">
        <v>1</v>
      </c>
      <c r="F115" s="42" t="n">
        <f aca="false">(D115*E115)</f>
        <v>19.92</v>
      </c>
    </row>
    <row r="116" customFormat="false" ht="15" hidden="false" customHeight="false" outlineLevel="0" collapsed="false">
      <c r="A116" s="39"/>
      <c r="B116" s="40" t="s">
        <v>52</v>
      </c>
      <c r="C116" s="41"/>
      <c r="D116" s="42" t="n">
        <f aca="false">(K82*2.27)</f>
        <v>27.24</v>
      </c>
      <c r="E116" s="45" t="n">
        <v>1</v>
      </c>
      <c r="F116" s="42" t="n">
        <f aca="false">(D116*E116)</f>
        <v>27.24</v>
      </c>
    </row>
    <row r="117" customFormat="false" ht="15" hidden="false" customHeight="false" outlineLevel="0" collapsed="false">
      <c r="A117" s="39"/>
      <c r="B117" s="40" t="s">
        <v>83</v>
      </c>
      <c r="C117" s="41"/>
      <c r="D117" s="42" t="n">
        <f aca="false">(K82*1.92)</f>
        <v>23.04</v>
      </c>
      <c r="E117" s="45" t="n">
        <v>1</v>
      </c>
      <c r="F117" s="42" t="n">
        <f aca="false">(D117*E117)</f>
        <v>23.04</v>
      </c>
    </row>
    <row r="118" customFormat="false" ht="15" hidden="false" customHeight="false" outlineLevel="0" collapsed="false">
      <c r="A118" s="39"/>
      <c r="B118" s="65"/>
      <c r="C118" s="66"/>
      <c r="D118" s="67"/>
      <c r="E118" s="68"/>
      <c r="F118" s="67"/>
    </row>
  </sheetData>
  <mergeCells count="15">
    <mergeCell ref="A2:M3"/>
    <mergeCell ref="B4:L5"/>
    <mergeCell ref="M4:M5"/>
    <mergeCell ref="B19:L20"/>
    <mergeCell ref="C34:M35"/>
    <mergeCell ref="B35:B36"/>
    <mergeCell ref="B49:L50"/>
    <mergeCell ref="B64:L65"/>
    <mergeCell ref="A79:F80"/>
    <mergeCell ref="H81:H83"/>
    <mergeCell ref="I82:I83"/>
    <mergeCell ref="J82:J83"/>
    <mergeCell ref="K82:K83"/>
    <mergeCell ref="B95:E95"/>
    <mergeCell ref="B108:E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1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53" activeCellId="0" sqref="B5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1.84"/>
    <col collapsed="false" customWidth="true" hidden="false" outlineLevel="0" max="13" min="13" style="0" width="21.28"/>
  </cols>
  <sheetData>
    <row r="2" customFormat="false" ht="15" hidden="false" customHeight="true" outlineLevel="0" collapsed="false">
      <c r="A2" s="1" t="s">
        <v>12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2" t="s">
        <v>3</v>
      </c>
    </row>
    <row r="5" customFormat="false" ht="1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2"/>
    </row>
    <row r="6" customFormat="false" ht="18" hidden="false" customHeight="false" outlineLevel="0" collapsed="false">
      <c r="A6" s="5"/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7" t="s">
        <v>16</v>
      </c>
    </row>
    <row r="7" customFormat="false" ht="15.75" hidden="false" customHeight="false" outlineLevel="0" collapsed="false">
      <c r="A7" s="8" t="s">
        <v>128</v>
      </c>
      <c r="B7" s="9" t="n">
        <v>16.6</v>
      </c>
      <c r="C7" s="9" t="n">
        <v>25.5</v>
      </c>
      <c r="D7" s="9" t="n">
        <v>226</v>
      </c>
      <c r="E7" s="9" t="n">
        <v>696</v>
      </c>
      <c r="F7" s="9" t="n">
        <v>51.6</v>
      </c>
      <c r="G7" s="9" t="n">
        <v>16.9</v>
      </c>
      <c r="H7" s="9" t="n">
        <v>10.9</v>
      </c>
      <c r="I7" s="9" t="n">
        <v>0.14</v>
      </c>
      <c r="J7" s="9" t="n">
        <v>29</v>
      </c>
      <c r="K7" s="9" t="n">
        <v>0.47</v>
      </c>
      <c r="L7" s="9" t="n">
        <v>0.67</v>
      </c>
      <c r="M7" s="12" t="n">
        <v>1.36</v>
      </c>
    </row>
    <row r="8" customFormat="false" ht="15.75" hidden="false" customHeight="false" outlineLevel="0" collapsed="false">
      <c r="A8" s="8" t="n">
        <v>2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12" t="n">
        <v>1</v>
      </c>
    </row>
    <row r="9" customFormat="false" ht="15.75" hidden="false" customHeight="false" outlineLevel="0" collapsed="false">
      <c r="A9" s="8" t="n">
        <v>3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12" t="n">
        <v>1</v>
      </c>
    </row>
    <row r="10" customFormat="false" ht="15.75" hidden="false" customHeight="false" outlineLevel="0" collapsed="false">
      <c r="A10" s="8" t="n">
        <v>4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12" t="n">
        <v>1</v>
      </c>
    </row>
    <row r="11" customFormat="false" ht="15.75" hidden="false" customHeight="false" outlineLevel="0" collapsed="false">
      <c r="A11" s="8" t="n">
        <v>5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12" t="n">
        <v>1</v>
      </c>
    </row>
    <row r="12" customFormat="false" ht="15.75" hidden="false" customHeight="false" outlineLevel="0" collapsed="false">
      <c r="A12" s="8" t="n">
        <v>6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12" t="n">
        <v>1</v>
      </c>
    </row>
    <row r="13" customFormat="false" ht="15.75" hidden="false" customHeight="false" outlineLevel="0" collapsed="false">
      <c r="A13" s="8" t="n">
        <v>7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12" t="n">
        <v>1</v>
      </c>
    </row>
    <row r="14" customFormat="false" ht="15.75" hidden="false" customHeight="false" outlineLevel="0" collapsed="false">
      <c r="A14" s="8" t="n">
        <v>8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12" t="n">
        <v>1</v>
      </c>
    </row>
    <row r="15" customFormat="false" ht="15.75" hidden="false" customHeight="false" outlineLevel="0" collapsed="false">
      <c r="A15" s="8" t="n">
        <v>9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12" t="n">
        <v>1</v>
      </c>
    </row>
    <row r="16" customFormat="false" ht="15.75" hidden="false" customHeight="false" outlineLevel="0" collapsed="false">
      <c r="A16" s="8" t="n">
        <v>10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12" t="n">
        <v>1</v>
      </c>
    </row>
    <row r="18" customFormat="false" ht="15" hidden="false" customHeight="false" outlineLevel="0" collapsed="false"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4"/>
      <c r="Y18" s="14"/>
      <c r="Z18" s="14"/>
      <c r="AA18" s="14"/>
      <c r="AB18" s="14"/>
    </row>
    <row r="19" customFormat="false" ht="15" hidden="false" customHeight="false" outlineLevel="0" collapsed="false">
      <c r="A19" s="2" t="s">
        <v>1</v>
      </c>
      <c r="B19" s="15" t="s">
        <v>1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4"/>
      <c r="Y19" s="14"/>
      <c r="Z19" s="14"/>
      <c r="AA19" s="14"/>
      <c r="AB19" s="14"/>
    </row>
    <row r="20" customFormat="false" ht="15" hidden="false" customHeight="false" outlineLevel="0" collapsed="false">
      <c r="A20" s="4" t="s">
        <v>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</row>
    <row r="21" customFormat="false" ht="18" hidden="false" customHeight="false" outlineLevel="0" collapsed="false">
      <c r="A21" s="5"/>
      <c r="B21" s="6" t="s">
        <v>5</v>
      </c>
      <c r="C21" s="6" t="s">
        <v>19</v>
      </c>
      <c r="D21" s="6" t="s">
        <v>20</v>
      </c>
      <c r="E21" s="6" t="s">
        <v>21</v>
      </c>
      <c r="F21" s="6" t="s">
        <v>22</v>
      </c>
      <c r="G21" s="16" t="s">
        <v>10</v>
      </c>
      <c r="H21" s="17" t="s">
        <v>11</v>
      </c>
      <c r="I21" s="17" t="s">
        <v>12</v>
      </c>
      <c r="J21" s="17" t="s">
        <v>13</v>
      </c>
      <c r="K21" s="17" t="s">
        <v>14</v>
      </c>
      <c r="L21" s="17" t="s">
        <v>15</v>
      </c>
    </row>
    <row r="22" customFormat="false" ht="15.75" hidden="false" customHeight="false" outlineLevel="0" collapsed="false">
      <c r="A22" s="8" t="str">
        <f aca="false">(A7)</f>
        <v>Nuevo Milenio</v>
      </c>
      <c r="B22" s="9" t="n">
        <f aca="false">(B7*3*M7)</f>
        <v>67.728</v>
      </c>
      <c r="C22" s="18" t="n">
        <f aca="false">(C7*3*M7)*2.2914</f>
        <v>238.397256</v>
      </c>
      <c r="D22" s="18" t="n">
        <f aca="false">(D7*3*M7)*1.2046</f>
        <v>1110.737568</v>
      </c>
      <c r="E22" s="18" t="n">
        <f aca="false">(E7*3*M7)*1.3992</f>
        <v>3973.280256</v>
      </c>
      <c r="F22" s="18" t="n">
        <f aca="false">(F7*3*M7)*1.6579</f>
        <v>349.0343712</v>
      </c>
      <c r="G22" s="18" t="n">
        <f aca="false">(G7*3*M7)</f>
        <v>68.952</v>
      </c>
      <c r="H22" s="18" t="n">
        <f aca="false">(H7*3*M7)</f>
        <v>44.472</v>
      </c>
      <c r="I22" s="18" t="n">
        <f aca="false">(I7*3*M7)</f>
        <v>0.5712</v>
      </c>
      <c r="J22" s="18" t="n">
        <f aca="false">(J7*3*M7)</f>
        <v>118.32</v>
      </c>
      <c r="K22" s="18" t="n">
        <f aca="false">(K7*3*M7)</f>
        <v>1.9176</v>
      </c>
      <c r="L22" s="18" t="n">
        <f aca="false">(L7*3*M7)</f>
        <v>2.7336</v>
      </c>
    </row>
    <row r="23" customFormat="false" ht="15.75" hidden="false" customHeight="false" outlineLevel="0" collapsed="false">
      <c r="A23" s="8" t="n">
        <f aca="false">(A8)</f>
        <v>2</v>
      </c>
      <c r="B23" s="9" t="n">
        <v>0</v>
      </c>
      <c r="C23" s="18" t="n">
        <f aca="false">(C8*3*M8)*2.2914</f>
        <v>0</v>
      </c>
      <c r="D23" s="18" t="n">
        <f aca="false">(D8*3*M8)*1.2046</f>
        <v>0</v>
      </c>
      <c r="E23" s="18" t="n">
        <f aca="false">(E8*3*M8)*1.3992</f>
        <v>0</v>
      </c>
      <c r="F23" s="18" t="n">
        <f aca="false">(F8*3*M8)*1.6579</f>
        <v>0</v>
      </c>
      <c r="G23" s="9" t="n">
        <f aca="false">(G8*3*M8)</f>
        <v>0</v>
      </c>
      <c r="H23" s="9" t="n">
        <f aca="false">(H8*3*M8)</f>
        <v>0</v>
      </c>
      <c r="I23" s="9" t="n">
        <f aca="false">(I8*3*M8)</f>
        <v>0</v>
      </c>
      <c r="J23" s="9" t="n">
        <f aca="false">(J8*3*M8)</f>
        <v>0</v>
      </c>
      <c r="K23" s="9" t="n">
        <f aca="false">(K8*3*M8)</f>
        <v>0</v>
      </c>
      <c r="L23" s="9" t="n">
        <f aca="false">(L8*3*M8)</f>
        <v>0</v>
      </c>
    </row>
    <row r="24" customFormat="false" ht="15.75" hidden="false" customHeight="false" outlineLevel="0" collapsed="false">
      <c r="A24" s="8" t="n">
        <f aca="false">(A9)</f>
        <v>3</v>
      </c>
      <c r="B24" s="9" t="n">
        <v>0</v>
      </c>
      <c r="C24" s="18" t="n">
        <f aca="false">(C9*3*M9)*2.2914</f>
        <v>0</v>
      </c>
      <c r="D24" s="18" t="n">
        <f aca="false">(D9*3*M9)*1.2046</f>
        <v>0</v>
      </c>
      <c r="E24" s="18" t="n">
        <f aca="false">(E9*3*M9)*1.3992</f>
        <v>0</v>
      </c>
      <c r="F24" s="18" t="n">
        <f aca="false">(F9*3*M9)*1.6579</f>
        <v>0</v>
      </c>
      <c r="G24" s="9" t="n">
        <f aca="false">(G9*3*M9)</f>
        <v>0</v>
      </c>
      <c r="H24" s="9" t="n">
        <f aca="false">(H9*3*M9)</f>
        <v>0</v>
      </c>
      <c r="I24" s="9" t="n">
        <f aca="false">(I9*3*M9)</f>
        <v>0</v>
      </c>
      <c r="J24" s="9" t="n">
        <f aca="false">(J9*3*M9)</f>
        <v>0</v>
      </c>
      <c r="K24" s="9" t="n">
        <f aca="false">(K9*3*M9)</f>
        <v>0</v>
      </c>
      <c r="L24" s="9" t="n">
        <f aca="false">(L9*3*M9)</f>
        <v>0</v>
      </c>
    </row>
    <row r="25" customFormat="false" ht="15.75" hidden="false" customHeight="false" outlineLevel="0" collapsed="false">
      <c r="A25" s="8" t="n">
        <f aca="false">(A10)</f>
        <v>4</v>
      </c>
      <c r="B25" s="9" t="n">
        <v>0</v>
      </c>
      <c r="C25" s="18" t="n">
        <f aca="false">(C10*3*M10)*2.2914</f>
        <v>0</v>
      </c>
      <c r="D25" s="18" t="n">
        <f aca="false">(D10*3*M10)*1.2046</f>
        <v>0</v>
      </c>
      <c r="E25" s="18" t="n">
        <f aca="false">(E10*3*M10)*1.3992</f>
        <v>0</v>
      </c>
      <c r="F25" s="18" t="n">
        <f aca="false">(F10*3*M10)*1.6579</f>
        <v>0</v>
      </c>
      <c r="G25" s="9" t="n">
        <f aca="false">(G10*3*M10)</f>
        <v>0</v>
      </c>
      <c r="H25" s="9" t="n">
        <f aca="false">(H10*3*M10)</f>
        <v>0</v>
      </c>
      <c r="I25" s="9" t="n">
        <f aca="false">(I10*3*M10)</f>
        <v>0</v>
      </c>
      <c r="J25" s="9" t="n">
        <f aca="false">(J10*3*M10)</f>
        <v>0</v>
      </c>
      <c r="K25" s="9" t="n">
        <f aca="false">(K10*3*M10)</f>
        <v>0</v>
      </c>
      <c r="L25" s="9" t="n">
        <f aca="false">(L10*3*M10)</f>
        <v>0</v>
      </c>
    </row>
    <row r="26" customFormat="false" ht="15.75" hidden="false" customHeight="false" outlineLevel="0" collapsed="false">
      <c r="A26" s="8" t="n">
        <f aca="false">(A11)</f>
        <v>5</v>
      </c>
      <c r="B26" s="9" t="n">
        <v>0</v>
      </c>
      <c r="C26" s="18" t="n">
        <f aca="false">(C11*3*M11)*2.2914</f>
        <v>0</v>
      </c>
      <c r="D26" s="18" t="n">
        <f aca="false">(D11*3*M11)*1.2046</f>
        <v>0</v>
      </c>
      <c r="E26" s="18" t="n">
        <f aca="false">(E11*3*M11)*1.3992</f>
        <v>0</v>
      </c>
      <c r="F26" s="18" t="n">
        <f aca="false">(F11*3*M11)*1.6579</f>
        <v>0</v>
      </c>
      <c r="G26" s="9" t="n">
        <f aca="false">(G11*3*M11)</f>
        <v>0</v>
      </c>
      <c r="H26" s="9" t="n">
        <f aca="false">(H11*3*M11)</f>
        <v>0</v>
      </c>
      <c r="I26" s="9" t="n">
        <f aca="false">(I11*3*M11)</f>
        <v>0</v>
      </c>
      <c r="J26" s="9" t="n">
        <f aca="false">(J11*3*M11)</f>
        <v>0</v>
      </c>
      <c r="K26" s="9" t="n">
        <f aca="false">(K11*3*M11)</f>
        <v>0</v>
      </c>
      <c r="L26" s="9" t="n">
        <f aca="false">(L11*3*M11)</f>
        <v>0</v>
      </c>
    </row>
    <row r="27" customFormat="false" ht="15.75" hidden="false" customHeight="false" outlineLevel="0" collapsed="false">
      <c r="A27" s="8" t="n">
        <f aca="false">(A12)</f>
        <v>6</v>
      </c>
      <c r="B27" s="9" t="n">
        <v>0</v>
      </c>
      <c r="C27" s="18" t="n">
        <f aca="false">(C12*3*M12)*2.2914</f>
        <v>0</v>
      </c>
      <c r="D27" s="18" t="n">
        <f aca="false">(D12*3*M12)*1.2046</f>
        <v>0</v>
      </c>
      <c r="E27" s="18" t="n">
        <f aca="false">(E12*3*M12)*1.3992</f>
        <v>0</v>
      </c>
      <c r="F27" s="18" t="n">
        <f aca="false">(F12*3*M12)*1.6579</f>
        <v>0</v>
      </c>
      <c r="G27" s="9" t="n">
        <f aca="false">(G12*3*M12)</f>
        <v>0</v>
      </c>
      <c r="H27" s="9" t="n">
        <f aca="false">(H12*3*M12)</f>
        <v>0</v>
      </c>
      <c r="I27" s="9" t="n">
        <f aca="false">(I12*3*M12)</f>
        <v>0</v>
      </c>
      <c r="J27" s="9" t="n">
        <f aca="false">(J12*3*M12)</f>
        <v>0</v>
      </c>
      <c r="K27" s="9" t="n">
        <f aca="false">(K12*3*M12)</f>
        <v>0</v>
      </c>
      <c r="L27" s="9" t="n">
        <f aca="false">(L12*3*M12)</f>
        <v>0</v>
      </c>
    </row>
    <row r="28" customFormat="false" ht="15.75" hidden="false" customHeight="false" outlineLevel="0" collapsed="false">
      <c r="A28" s="8" t="n">
        <f aca="false">(A13)</f>
        <v>7</v>
      </c>
      <c r="B28" s="9" t="n">
        <v>0</v>
      </c>
      <c r="C28" s="18" t="n">
        <f aca="false">(C13*3*M13)*2.2914</f>
        <v>0</v>
      </c>
      <c r="D28" s="18" t="n">
        <f aca="false">(D13*3*M13)*1.2046</f>
        <v>0</v>
      </c>
      <c r="E28" s="18" t="n">
        <f aca="false">(E13*3*M13)*1.3992</f>
        <v>0</v>
      </c>
      <c r="F28" s="18" t="n">
        <f aca="false">(F13*3*M13)*1.6579</f>
        <v>0</v>
      </c>
      <c r="G28" s="9" t="n">
        <f aca="false">(G13*3*M13)</f>
        <v>0</v>
      </c>
      <c r="H28" s="9" t="n">
        <f aca="false">(H13*3*M13)</f>
        <v>0</v>
      </c>
      <c r="I28" s="9" t="n">
        <f aca="false">(I13*3*M13)</f>
        <v>0</v>
      </c>
      <c r="J28" s="9" t="n">
        <f aca="false">(J13*3*M13)</f>
        <v>0</v>
      </c>
      <c r="K28" s="9" t="n">
        <f aca="false">(K13*3*M13)</f>
        <v>0</v>
      </c>
      <c r="L28" s="9" t="n">
        <f aca="false">(L13*3*M13)</f>
        <v>0</v>
      </c>
    </row>
    <row r="29" customFormat="false" ht="15.75" hidden="false" customHeight="false" outlineLevel="0" collapsed="false">
      <c r="A29" s="8" t="n">
        <f aca="false">(A14)</f>
        <v>8</v>
      </c>
      <c r="B29" s="9" t="n">
        <v>0</v>
      </c>
      <c r="C29" s="18" t="n">
        <f aca="false">(C14*3*M14)*2.2914</f>
        <v>0</v>
      </c>
      <c r="D29" s="18" t="n">
        <f aca="false">(D14*3*M14)*1.2046</f>
        <v>0</v>
      </c>
      <c r="E29" s="18" t="n">
        <f aca="false">(E14*3*M14)*1.3992</f>
        <v>0</v>
      </c>
      <c r="F29" s="18" t="n">
        <f aca="false">(F14*3*M14)*1.6579</f>
        <v>0</v>
      </c>
      <c r="G29" s="9" t="n">
        <f aca="false">(G14*3*M14)</f>
        <v>0</v>
      </c>
      <c r="H29" s="9" t="n">
        <f aca="false">(H14*3*M14)</f>
        <v>0</v>
      </c>
      <c r="I29" s="9" t="n">
        <f aca="false">(I14*3*M14)</f>
        <v>0</v>
      </c>
      <c r="J29" s="9" t="n">
        <f aca="false">(J14*3*M14)</f>
        <v>0</v>
      </c>
      <c r="K29" s="9" t="n">
        <f aca="false">(K14*3*M14)</f>
        <v>0</v>
      </c>
      <c r="L29" s="9" t="n">
        <f aca="false">(L14*3*M14)</f>
        <v>0</v>
      </c>
    </row>
    <row r="30" customFormat="false" ht="15.75" hidden="false" customHeight="false" outlineLevel="0" collapsed="false">
      <c r="A30" s="8" t="n">
        <f aca="false">(A15)</f>
        <v>9</v>
      </c>
      <c r="B30" s="9" t="n">
        <v>0</v>
      </c>
      <c r="C30" s="18" t="n">
        <f aca="false">(C15*3*M15)*2.2914</f>
        <v>0</v>
      </c>
      <c r="D30" s="18" t="n">
        <f aca="false">(D15*3*M15)*1.2046</f>
        <v>0</v>
      </c>
      <c r="E30" s="18" t="n">
        <f aca="false">(E15*3*M15)*1.3992</f>
        <v>0</v>
      </c>
      <c r="F30" s="18" t="n">
        <f aca="false">(F15*3*M15)*1.6579</f>
        <v>0</v>
      </c>
      <c r="G30" s="9" t="n">
        <f aca="false">(G15*3*M15)</f>
        <v>0</v>
      </c>
      <c r="H30" s="9" t="n">
        <f aca="false">(H15*3*M15)</f>
        <v>0</v>
      </c>
      <c r="I30" s="9" t="n">
        <f aca="false">(I15*3*M15)</f>
        <v>0</v>
      </c>
      <c r="J30" s="9" t="n">
        <f aca="false">(J15*3*M15)</f>
        <v>0</v>
      </c>
      <c r="K30" s="9" t="n">
        <f aca="false">(K15*3*M15)</f>
        <v>0</v>
      </c>
      <c r="L30" s="9" t="n">
        <f aca="false">(L15*3*M15)</f>
        <v>0</v>
      </c>
    </row>
    <row r="31" customFormat="false" ht="15.75" hidden="false" customHeight="false" outlineLevel="0" collapsed="false">
      <c r="A31" s="8" t="n">
        <f aca="false">(A16)</f>
        <v>10</v>
      </c>
      <c r="B31" s="9" t="n">
        <v>0</v>
      </c>
      <c r="C31" s="18" t="n">
        <f aca="false">(C16*3*M16)*2.2914</f>
        <v>0</v>
      </c>
      <c r="D31" s="18" t="n">
        <f aca="false">(D16*3*M16)*1.2046</f>
        <v>0</v>
      </c>
      <c r="E31" s="18" t="n">
        <f aca="false">(E16*3*M16)*1.3992</f>
        <v>0</v>
      </c>
      <c r="F31" s="18" t="n">
        <f aca="false">(F16*3*M16)*1.6579</f>
        <v>0</v>
      </c>
      <c r="G31" s="9" t="n">
        <f aca="false">(G16*3*M16)</f>
        <v>0</v>
      </c>
      <c r="H31" s="9" t="n">
        <f aca="false">(H16*3*M16)</f>
        <v>0</v>
      </c>
      <c r="I31" s="9" t="n">
        <f aca="false">(I16*3*M16)</f>
        <v>0</v>
      </c>
      <c r="J31" s="9" t="n">
        <f aca="false">(J16*3*M16)</f>
        <v>0</v>
      </c>
      <c r="K31" s="9" t="n">
        <f aca="false">(K16*3*M16)</f>
        <v>0</v>
      </c>
      <c r="L31" s="9" t="n">
        <f aca="false">(L16*3*M16)</f>
        <v>0</v>
      </c>
    </row>
    <row r="34" customFormat="false" ht="15" hidden="false" customHeight="true" outlineLevel="0" collapsed="false">
      <c r="A34" s="2" t="s">
        <v>1</v>
      </c>
      <c r="B34" s="19" t="s">
        <v>23</v>
      </c>
      <c r="C34" s="3" t="s">
        <v>24</v>
      </c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5" hidden="false" customHeight="false" outlineLevel="0" collapsed="false">
      <c r="A35" s="4" t="s">
        <v>4</v>
      </c>
      <c r="B35" s="17" t="s">
        <v>25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8" hidden="false" customHeight="false" outlineLevel="0" collapsed="false">
      <c r="A36" s="5"/>
      <c r="B36" s="17"/>
      <c r="C36" s="20" t="s">
        <v>5</v>
      </c>
      <c r="D36" s="6" t="s">
        <v>19</v>
      </c>
      <c r="E36" s="6" t="s">
        <v>20</v>
      </c>
      <c r="F36" s="6" t="s">
        <v>21</v>
      </c>
      <c r="G36" s="6" t="s">
        <v>22</v>
      </c>
      <c r="H36" s="16" t="s">
        <v>10</v>
      </c>
      <c r="I36" s="17" t="s">
        <v>11</v>
      </c>
      <c r="J36" s="17" t="s">
        <v>12</v>
      </c>
      <c r="K36" s="17" t="s">
        <v>13</v>
      </c>
      <c r="L36" s="17" t="s">
        <v>14</v>
      </c>
      <c r="M36" s="17" t="s">
        <v>15</v>
      </c>
    </row>
    <row r="37" customFormat="false" ht="15.75" hidden="false" customHeight="false" outlineLevel="0" collapsed="false">
      <c r="A37" s="8" t="str">
        <f aca="false">(A22)</f>
        <v>Nuevo Milenio</v>
      </c>
      <c r="B37" s="9" t="n">
        <v>10</v>
      </c>
      <c r="C37" s="9" t="n">
        <f aca="false">(B37*30)</f>
        <v>300</v>
      </c>
      <c r="D37" s="18" t="n">
        <f aca="false">(B37*11)</f>
        <v>110</v>
      </c>
      <c r="E37" s="18" t="n">
        <f aca="false">(B37*30)</f>
        <v>300</v>
      </c>
      <c r="F37" s="18" t="n">
        <f aca="false">(B37*3)</f>
        <v>30</v>
      </c>
      <c r="G37" s="18" t="n">
        <f aca="false">(5*B37)</f>
        <v>50</v>
      </c>
      <c r="H37" s="9" t="n">
        <f aca="false">(B37*4)</f>
        <v>40</v>
      </c>
      <c r="I37" s="9" t="n">
        <f aca="false">(0.125*B37)</f>
        <v>1.25</v>
      </c>
      <c r="J37" s="9" t="n">
        <f aca="false">(B37*0.02)</f>
        <v>0.2</v>
      </c>
      <c r="K37" s="9" t="n">
        <f aca="false">(0.189*B37)</f>
        <v>1.89</v>
      </c>
      <c r="L37" s="9" t="n">
        <f aca="false">(0.053*B37)</f>
        <v>0.53</v>
      </c>
      <c r="M37" s="9" t="n">
        <f aca="false">(0.013*B37)</f>
        <v>0.13</v>
      </c>
    </row>
    <row r="38" customFormat="false" ht="15.75" hidden="false" customHeight="false" outlineLevel="0" collapsed="false">
      <c r="A38" s="8" t="n">
        <f aca="false">(A23)</f>
        <v>2</v>
      </c>
      <c r="B38" s="9" t="n">
        <v>0</v>
      </c>
      <c r="C38" s="9" t="n">
        <f aca="false">(B38*22)</f>
        <v>0</v>
      </c>
      <c r="D38" s="18" t="n">
        <f aca="false">(B38*8)</f>
        <v>0</v>
      </c>
      <c r="E38" s="18" t="n">
        <f aca="false">(B38*20)</f>
        <v>0</v>
      </c>
      <c r="F38" s="18" t="n">
        <f aca="false">(B38*3)</f>
        <v>0</v>
      </c>
      <c r="G38" s="18" t="n">
        <f aca="false">(7*B38)</f>
        <v>0</v>
      </c>
      <c r="H38" s="9" t="n">
        <v>4</v>
      </c>
      <c r="I38" s="9" t="n">
        <f aca="false">(0.125*B38)</f>
        <v>0</v>
      </c>
      <c r="J38" s="9" t="n">
        <f aca="false">(B38*0.02)</f>
        <v>0</v>
      </c>
      <c r="K38" s="9" t="n">
        <f aca="false">(0.189*B38)</f>
        <v>0</v>
      </c>
      <c r="L38" s="9" t="n">
        <f aca="false">(0.053*B38)</f>
        <v>0</v>
      </c>
      <c r="M38" s="9" t="n">
        <f aca="false">(0.013*B38)</f>
        <v>0</v>
      </c>
    </row>
    <row r="39" customFormat="false" ht="15.75" hidden="false" customHeight="false" outlineLevel="0" collapsed="false">
      <c r="A39" s="8" t="n">
        <f aca="false">(A24)</f>
        <v>3</v>
      </c>
      <c r="B39" s="9" t="n">
        <v>0</v>
      </c>
      <c r="C39" s="9" t="n">
        <f aca="false">(B39*22)</f>
        <v>0</v>
      </c>
      <c r="D39" s="18" t="n">
        <f aca="false">(B39*8)</f>
        <v>0</v>
      </c>
      <c r="E39" s="18" t="n">
        <f aca="false">(B39*20)</f>
        <v>0</v>
      </c>
      <c r="F39" s="18" t="n">
        <f aca="false">(B39*3)</f>
        <v>0</v>
      </c>
      <c r="G39" s="18" t="n">
        <f aca="false">(7*B39)</f>
        <v>0</v>
      </c>
      <c r="H39" s="9" t="n">
        <v>4</v>
      </c>
      <c r="I39" s="9" t="n">
        <f aca="false">(0.125*B39)</f>
        <v>0</v>
      </c>
      <c r="J39" s="9" t="n">
        <f aca="false">(B39*0.02)</f>
        <v>0</v>
      </c>
      <c r="K39" s="9" t="n">
        <f aca="false">(0.189*B39)</f>
        <v>0</v>
      </c>
      <c r="L39" s="9" t="n">
        <f aca="false">(0.053*B39)</f>
        <v>0</v>
      </c>
      <c r="M39" s="9" t="n">
        <f aca="false">(0.013*B39)</f>
        <v>0</v>
      </c>
    </row>
    <row r="40" customFormat="false" ht="15.75" hidden="false" customHeight="false" outlineLevel="0" collapsed="false">
      <c r="A40" s="8" t="n">
        <f aca="false">(A25)</f>
        <v>4</v>
      </c>
      <c r="B40" s="9" t="n">
        <v>0</v>
      </c>
      <c r="C40" s="9" t="n">
        <f aca="false">(B40*22)</f>
        <v>0</v>
      </c>
      <c r="D40" s="18" t="n">
        <f aca="false">(B40*8)</f>
        <v>0</v>
      </c>
      <c r="E40" s="18" t="n">
        <f aca="false">(B40*20)</f>
        <v>0</v>
      </c>
      <c r="F40" s="18" t="n">
        <f aca="false">(B40*3)</f>
        <v>0</v>
      </c>
      <c r="G40" s="18" t="n">
        <f aca="false">(7*B40)</f>
        <v>0</v>
      </c>
      <c r="H40" s="9" t="n">
        <v>4</v>
      </c>
      <c r="I40" s="9" t="n">
        <f aca="false">(0.125*B40)</f>
        <v>0</v>
      </c>
      <c r="J40" s="9" t="n">
        <f aca="false">(B40*0.02)</f>
        <v>0</v>
      </c>
      <c r="K40" s="9" t="n">
        <f aca="false">(0.189*B40)</f>
        <v>0</v>
      </c>
      <c r="L40" s="9" t="n">
        <f aca="false">(0.053*B40)</f>
        <v>0</v>
      </c>
      <c r="M40" s="9" t="n">
        <f aca="false">(0.013*B40)</f>
        <v>0</v>
      </c>
    </row>
    <row r="41" customFormat="false" ht="15.75" hidden="false" customHeight="false" outlineLevel="0" collapsed="false">
      <c r="A41" s="8" t="n">
        <f aca="false">(A26)</f>
        <v>5</v>
      </c>
      <c r="B41" s="9" t="n">
        <v>0</v>
      </c>
      <c r="C41" s="9" t="n">
        <f aca="false">(B41*22)</f>
        <v>0</v>
      </c>
      <c r="D41" s="18" t="n">
        <f aca="false">(B41*8)</f>
        <v>0</v>
      </c>
      <c r="E41" s="18" t="n">
        <f aca="false">(B41*20)</f>
        <v>0</v>
      </c>
      <c r="F41" s="18" t="n">
        <f aca="false">(B41*3)</f>
        <v>0</v>
      </c>
      <c r="G41" s="18" t="n">
        <f aca="false">(7*B41)</f>
        <v>0</v>
      </c>
      <c r="H41" s="9" t="n">
        <v>4</v>
      </c>
      <c r="I41" s="9" t="n">
        <f aca="false">(0.125*B41)</f>
        <v>0</v>
      </c>
      <c r="J41" s="9" t="n">
        <f aca="false">(B41*0.02)</f>
        <v>0</v>
      </c>
      <c r="K41" s="9" t="n">
        <f aca="false">(0.189*B41)</f>
        <v>0</v>
      </c>
      <c r="L41" s="9" t="n">
        <f aca="false">(0.053*B41)</f>
        <v>0</v>
      </c>
      <c r="M41" s="9" t="n">
        <f aca="false">(0.013*B41)</f>
        <v>0</v>
      </c>
    </row>
    <row r="42" customFormat="false" ht="15.75" hidden="false" customHeight="false" outlineLevel="0" collapsed="false">
      <c r="A42" s="8" t="n">
        <f aca="false">(A27)</f>
        <v>6</v>
      </c>
      <c r="B42" s="9" t="n">
        <v>0</v>
      </c>
      <c r="C42" s="9" t="n">
        <f aca="false">(B42*22)</f>
        <v>0</v>
      </c>
      <c r="D42" s="18" t="n">
        <f aca="false">(B42*8)</f>
        <v>0</v>
      </c>
      <c r="E42" s="18" t="n">
        <f aca="false">(B42*20)</f>
        <v>0</v>
      </c>
      <c r="F42" s="18" t="n">
        <f aca="false">(B42*3)</f>
        <v>0</v>
      </c>
      <c r="G42" s="18" t="n">
        <f aca="false">(7*B42)</f>
        <v>0</v>
      </c>
      <c r="H42" s="9" t="n">
        <v>4</v>
      </c>
      <c r="I42" s="9" t="n">
        <f aca="false">(0.125*B42)</f>
        <v>0</v>
      </c>
      <c r="J42" s="9" t="n">
        <f aca="false">(B42*0.02)</f>
        <v>0</v>
      </c>
      <c r="K42" s="9" t="n">
        <f aca="false">(0.189*B42)</f>
        <v>0</v>
      </c>
      <c r="L42" s="9" t="n">
        <f aca="false">(0.053*B42)</f>
        <v>0</v>
      </c>
      <c r="M42" s="9" t="n">
        <f aca="false">(0.013*B42)</f>
        <v>0</v>
      </c>
    </row>
    <row r="43" customFormat="false" ht="15.75" hidden="false" customHeight="false" outlineLevel="0" collapsed="false">
      <c r="A43" s="8" t="n">
        <f aca="false">(A28)</f>
        <v>7</v>
      </c>
      <c r="B43" s="9" t="n">
        <v>0</v>
      </c>
      <c r="C43" s="9" t="n">
        <f aca="false">(B43*22)</f>
        <v>0</v>
      </c>
      <c r="D43" s="18" t="n">
        <f aca="false">(B43*8)</f>
        <v>0</v>
      </c>
      <c r="E43" s="18" t="n">
        <f aca="false">(B43*20)</f>
        <v>0</v>
      </c>
      <c r="F43" s="18" t="n">
        <f aca="false">(B43*3)</f>
        <v>0</v>
      </c>
      <c r="G43" s="18" t="n">
        <f aca="false">(7*B43)</f>
        <v>0</v>
      </c>
      <c r="H43" s="9" t="n">
        <v>4</v>
      </c>
      <c r="I43" s="9" t="n">
        <f aca="false">(0.125*B43)</f>
        <v>0</v>
      </c>
      <c r="J43" s="9" t="n">
        <f aca="false">(B43*0.02)</f>
        <v>0</v>
      </c>
      <c r="K43" s="9" t="n">
        <f aca="false">(0.189*B43)</f>
        <v>0</v>
      </c>
      <c r="L43" s="9" t="n">
        <f aca="false">(0.053*B43)</f>
        <v>0</v>
      </c>
      <c r="M43" s="9" t="n">
        <f aca="false">(0.013*B43)</f>
        <v>0</v>
      </c>
    </row>
    <row r="44" customFormat="false" ht="15.75" hidden="false" customHeight="false" outlineLevel="0" collapsed="false">
      <c r="A44" s="8" t="n">
        <f aca="false">(A29)</f>
        <v>8</v>
      </c>
      <c r="B44" s="9" t="n">
        <v>0</v>
      </c>
      <c r="C44" s="9" t="n">
        <f aca="false">(B44*22)</f>
        <v>0</v>
      </c>
      <c r="D44" s="18" t="n">
        <f aca="false">(B44*8)</f>
        <v>0</v>
      </c>
      <c r="E44" s="18" t="n">
        <f aca="false">(B44*20)</f>
        <v>0</v>
      </c>
      <c r="F44" s="18" t="n">
        <f aca="false">(B44*3)</f>
        <v>0</v>
      </c>
      <c r="G44" s="18" t="n">
        <f aca="false">(7*B44)</f>
        <v>0</v>
      </c>
      <c r="H44" s="9" t="n">
        <v>4</v>
      </c>
      <c r="I44" s="9" t="n">
        <f aca="false">(0.125*B44)</f>
        <v>0</v>
      </c>
      <c r="J44" s="9" t="n">
        <f aca="false">(B44*0.02)</f>
        <v>0</v>
      </c>
      <c r="K44" s="9" t="n">
        <f aca="false">(0.189*B44)</f>
        <v>0</v>
      </c>
      <c r="L44" s="9" t="n">
        <f aca="false">(0.053*B44)</f>
        <v>0</v>
      </c>
      <c r="M44" s="9" t="n">
        <f aca="false">(0.013*B44)</f>
        <v>0</v>
      </c>
    </row>
    <row r="45" customFormat="false" ht="15.75" hidden="false" customHeight="false" outlineLevel="0" collapsed="false">
      <c r="A45" s="8" t="n">
        <f aca="false">(A30)</f>
        <v>9</v>
      </c>
      <c r="B45" s="9" t="n">
        <v>0</v>
      </c>
      <c r="C45" s="9" t="n">
        <f aca="false">(B45*22)</f>
        <v>0</v>
      </c>
      <c r="D45" s="18" t="n">
        <f aca="false">(B45*8)</f>
        <v>0</v>
      </c>
      <c r="E45" s="18" t="n">
        <f aca="false">(B45*20)</f>
        <v>0</v>
      </c>
      <c r="F45" s="18" t="n">
        <f aca="false">(B45*3)</f>
        <v>0</v>
      </c>
      <c r="G45" s="18" t="n">
        <f aca="false">(7*B45)</f>
        <v>0</v>
      </c>
      <c r="H45" s="9" t="n">
        <v>4</v>
      </c>
      <c r="I45" s="9" t="n">
        <f aca="false">(0.125*B45)</f>
        <v>0</v>
      </c>
      <c r="J45" s="9" t="n">
        <f aca="false">(B45*0.02)</f>
        <v>0</v>
      </c>
      <c r="K45" s="9" t="n">
        <f aca="false">(0.189*B45)</f>
        <v>0</v>
      </c>
      <c r="L45" s="9" t="n">
        <f aca="false">(0.053*B45)</f>
        <v>0</v>
      </c>
      <c r="M45" s="9" t="n">
        <f aca="false">(0.013*B45)</f>
        <v>0</v>
      </c>
    </row>
    <row r="46" customFormat="false" ht="15.75" hidden="false" customHeight="false" outlineLevel="0" collapsed="false">
      <c r="A46" s="8" t="n">
        <f aca="false">(A31)</f>
        <v>10</v>
      </c>
      <c r="B46" s="9" t="n">
        <v>0</v>
      </c>
      <c r="C46" s="9" t="n">
        <f aca="false">(B46*22)</f>
        <v>0</v>
      </c>
      <c r="D46" s="18" t="n">
        <f aca="false">(B46*8)</f>
        <v>0</v>
      </c>
      <c r="E46" s="18" t="n">
        <f aca="false">(B46*20)</f>
        <v>0</v>
      </c>
      <c r="F46" s="18" t="n">
        <f aca="false">(B46*3)</f>
        <v>0</v>
      </c>
      <c r="G46" s="18" t="n">
        <f aca="false">(7*B46)</f>
        <v>0</v>
      </c>
      <c r="H46" s="9" t="n">
        <v>4</v>
      </c>
      <c r="I46" s="9" t="n">
        <f aca="false">(0.125*B46)</f>
        <v>0</v>
      </c>
      <c r="J46" s="9" t="n">
        <f aca="false">(B46*0.02)</f>
        <v>0</v>
      </c>
      <c r="K46" s="9" t="n">
        <f aca="false">(0.189*B46)</f>
        <v>0</v>
      </c>
      <c r="L46" s="9" t="n">
        <f aca="false">(0.053*B46)</f>
        <v>0</v>
      </c>
      <c r="M46" s="9" t="n">
        <f aca="false">(0.013*B46)</f>
        <v>0</v>
      </c>
    </row>
    <row r="49" customFormat="false" ht="15" hidden="false" customHeight="false" outlineLevel="0" collapsed="false">
      <c r="A49" s="2" t="s">
        <v>1</v>
      </c>
      <c r="B49" s="15" t="s">
        <v>26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</row>
    <row r="50" customFormat="false" ht="15" hidden="false" customHeight="false" outlineLevel="0" collapsed="false">
      <c r="A50" s="4" t="s">
        <v>4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customFormat="false" ht="18" hidden="false" customHeight="false" outlineLevel="0" collapsed="false">
      <c r="A51" s="5"/>
      <c r="B51" s="6" t="s">
        <v>5</v>
      </c>
      <c r="C51" s="6" t="s">
        <v>19</v>
      </c>
      <c r="D51" s="6" t="s">
        <v>20</v>
      </c>
      <c r="E51" s="6" t="s">
        <v>21</v>
      </c>
      <c r="F51" s="6" t="s">
        <v>22</v>
      </c>
      <c r="G51" s="16" t="s">
        <v>10</v>
      </c>
      <c r="H51" s="17" t="s">
        <v>11</v>
      </c>
      <c r="I51" s="17" t="s">
        <v>12</v>
      </c>
      <c r="J51" s="17" t="s">
        <v>13</v>
      </c>
      <c r="K51" s="17" t="s">
        <v>14</v>
      </c>
      <c r="L51" s="17" t="s">
        <v>15</v>
      </c>
    </row>
    <row r="52" customFormat="false" ht="15.75" hidden="false" customHeight="false" outlineLevel="0" collapsed="false">
      <c r="A52" s="8" t="str">
        <f aca="false">(A37)</f>
        <v>Nuevo Milenio</v>
      </c>
      <c r="B52" s="9" t="n">
        <v>1.4</v>
      </c>
      <c r="C52" s="18" t="n">
        <v>2</v>
      </c>
      <c r="D52" s="18" t="n">
        <v>1.3</v>
      </c>
      <c r="E52" s="18" t="n">
        <v>1.3</v>
      </c>
      <c r="F52" s="18" t="n">
        <v>1.3</v>
      </c>
      <c r="G52" s="18" t="n">
        <v>1.3</v>
      </c>
      <c r="H52" s="18" t="n">
        <v>1.3</v>
      </c>
      <c r="I52" s="18" t="n">
        <v>1.3</v>
      </c>
      <c r="J52" s="18" t="n">
        <v>1.3</v>
      </c>
      <c r="K52" s="18" t="n">
        <v>1.3</v>
      </c>
      <c r="L52" s="18" t="n">
        <v>1.3</v>
      </c>
    </row>
    <row r="53" customFormat="false" ht="15.75" hidden="false" customHeight="false" outlineLevel="0" collapsed="false">
      <c r="A53" s="8" t="n">
        <f aca="false">(A38)</f>
        <v>2</v>
      </c>
      <c r="B53" s="9" t="n">
        <v>1.4</v>
      </c>
      <c r="C53" s="18" t="n">
        <v>2</v>
      </c>
      <c r="D53" s="18" t="n">
        <v>1.3</v>
      </c>
      <c r="E53" s="18" t="n">
        <v>1.3</v>
      </c>
      <c r="F53" s="18" t="n">
        <v>1.3</v>
      </c>
      <c r="G53" s="18" t="n">
        <v>1.3</v>
      </c>
      <c r="H53" s="18" t="n">
        <v>1.3</v>
      </c>
      <c r="I53" s="18" t="n">
        <v>1.3</v>
      </c>
      <c r="J53" s="18" t="n">
        <v>1.3</v>
      </c>
      <c r="K53" s="18" t="n">
        <v>1.3</v>
      </c>
      <c r="L53" s="18" t="n">
        <v>1.3</v>
      </c>
    </row>
    <row r="54" customFormat="false" ht="15.75" hidden="false" customHeight="false" outlineLevel="0" collapsed="false">
      <c r="A54" s="8" t="n">
        <f aca="false">(A39)</f>
        <v>3</v>
      </c>
      <c r="B54" s="9" t="n">
        <v>1.4</v>
      </c>
      <c r="C54" s="18" t="n">
        <v>2</v>
      </c>
      <c r="D54" s="18" t="n">
        <v>1.3</v>
      </c>
      <c r="E54" s="18" t="n">
        <v>1.3</v>
      </c>
      <c r="F54" s="18" t="n">
        <v>1.3</v>
      </c>
      <c r="G54" s="18" t="n">
        <v>1.3</v>
      </c>
      <c r="H54" s="18" t="n">
        <v>1.3</v>
      </c>
      <c r="I54" s="18" t="n">
        <v>1.3</v>
      </c>
      <c r="J54" s="18" t="n">
        <v>1.3</v>
      </c>
      <c r="K54" s="18" t="n">
        <v>1.3</v>
      </c>
      <c r="L54" s="18" t="n">
        <v>1.3</v>
      </c>
    </row>
    <row r="55" customFormat="false" ht="15.75" hidden="false" customHeight="false" outlineLevel="0" collapsed="false">
      <c r="A55" s="8" t="n">
        <f aca="false">(A40)</f>
        <v>4</v>
      </c>
      <c r="B55" s="9" t="n">
        <v>1.4</v>
      </c>
      <c r="C55" s="18" t="n">
        <v>2</v>
      </c>
      <c r="D55" s="18" t="n">
        <v>1.3</v>
      </c>
      <c r="E55" s="18" t="n">
        <v>1.3</v>
      </c>
      <c r="F55" s="18" t="n">
        <v>1.3</v>
      </c>
      <c r="G55" s="18" t="n">
        <v>1.3</v>
      </c>
      <c r="H55" s="18" t="n">
        <v>1.3</v>
      </c>
      <c r="I55" s="18" t="n">
        <v>1.3</v>
      </c>
      <c r="J55" s="18" t="n">
        <v>1.3</v>
      </c>
      <c r="K55" s="18" t="n">
        <v>1.3</v>
      </c>
      <c r="L55" s="18" t="n">
        <v>1.3</v>
      </c>
    </row>
    <row r="56" customFormat="false" ht="15.75" hidden="false" customHeight="false" outlineLevel="0" collapsed="false">
      <c r="A56" s="8" t="n">
        <f aca="false">(A41)</f>
        <v>5</v>
      </c>
      <c r="B56" s="9" t="n">
        <v>1.4</v>
      </c>
      <c r="C56" s="18" t="n">
        <v>2</v>
      </c>
      <c r="D56" s="18" t="n">
        <v>1.3</v>
      </c>
      <c r="E56" s="18" t="n">
        <v>1.3</v>
      </c>
      <c r="F56" s="18" t="n">
        <v>1.3</v>
      </c>
      <c r="G56" s="18" t="n">
        <v>1.3</v>
      </c>
      <c r="H56" s="18" t="n">
        <v>1.3</v>
      </c>
      <c r="I56" s="18" t="n">
        <v>1.3</v>
      </c>
      <c r="J56" s="18" t="n">
        <v>1.3</v>
      </c>
      <c r="K56" s="18" t="n">
        <v>1.3</v>
      </c>
      <c r="L56" s="18" t="n">
        <v>1.3</v>
      </c>
    </row>
    <row r="57" customFormat="false" ht="15.75" hidden="false" customHeight="false" outlineLevel="0" collapsed="false">
      <c r="A57" s="8" t="n">
        <f aca="false">(A42)</f>
        <v>6</v>
      </c>
      <c r="B57" s="9" t="n">
        <v>1.4</v>
      </c>
      <c r="C57" s="18" t="n">
        <v>2</v>
      </c>
      <c r="D57" s="18" t="n">
        <v>1.3</v>
      </c>
      <c r="E57" s="18" t="n">
        <v>1.3</v>
      </c>
      <c r="F57" s="18" t="n">
        <v>1.3</v>
      </c>
      <c r="G57" s="18" t="n">
        <v>1.3</v>
      </c>
      <c r="H57" s="18" t="n">
        <v>1.3</v>
      </c>
      <c r="I57" s="18" t="n">
        <v>1.3</v>
      </c>
      <c r="J57" s="18" t="n">
        <v>1.3</v>
      </c>
      <c r="K57" s="18" t="n">
        <v>1.3</v>
      </c>
      <c r="L57" s="18" t="n">
        <v>1.3</v>
      </c>
    </row>
    <row r="58" customFormat="false" ht="15.75" hidden="false" customHeight="false" outlineLevel="0" collapsed="false">
      <c r="A58" s="8" t="n">
        <f aca="false">(A43)</f>
        <v>7</v>
      </c>
      <c r="B58" s="9" t="n">
        <v>1.4</v>
      </c>
      <c r="C58" s="18" t="n">
        <v>2</v>
      </c>
      <c r="D58" s="18" t="n">
        <v>1.3</v>
      </c>
      <c r="E58" s="18" t="n">
        <v>1.3</v>
      </c>
      <c r="F58" s="18" t="n">
        <v>1.3</v>
      </c>
      <c r="G58" s="18" t="n">
        <v>1.3</v>
      </c>
      <c r="H58" s="18" t="n">
        <v>1.3</v>
      </c>
      <c r="I58" s="18" t="n">
        <v>1.3</v>
      </c>
      <c r="J58" s="18" t="n">
        <v>1.3</v>
      </c>
      <c r="K58" s="18" t="n">
        <v>1.3</v>
      </c>
      <c r="L58" s="18" t="n">
        <v>1.3</v>
      </c>
    </row>
    <row r="59" customFormat="false" ht="15.75" hidden="false" customHeight="false" outlineLevel="0" collapsed="false">
      <c r="A59" s="8" t="n">
        <f aca="false">(A44)</f>
        <v>8</v>
      </c>
      <c r="B59" s="9" t="n">
        <v>1.4</v>
      </c>
      <c r="C59" s="18" t="n">
        <v>2</v>
      </c>
      <c r="D59" s="18" t="n">
        <v>1.3</v>
      </c>
      <c r="E59" s="18" t="n">
        <v>1.3</v>
      </c>
      <c r="F59" s="18" t="n">
        <v>1.3</v>
      </c>
      <c r="G59" s="18" t="n">
        <v>1.3</v>
      </c>
      <c r="H59" s="18" t="n">
        <v>1.3</v>
      </c>
      <c r="I59" s="18" t="n">
        <v>1.3</v>
      </c>
      <c r="J59" s="18" t="n">
        <v>1.3</v>
      </c>
      <c r="K59" s="18" t="n">
        <v>1.3</v>
      </c>
      <c r="L59" s="18" t="n">
        <v>1.3</v>
      </c>
    </row>
    <row r="60" customFormat="false" ht="15.75" hidden="false" customHeight="false" outlineLevel="0" collapsed="false">
      <c r="A60" s="8" t="n">
        <f aca="false">(A45)</f>
        <v>9</v>
      </c>
      <c r="B60" s="9" t="n">
        <v>1.4</v>
      </c>
      <c r="C60" s="18" t="n">
        <v>2</v>
      </c>
      <c r="D60" s="18" t="n">
        <v>1.3</v>
      </c>
      <c r="E60" s="18" t="n">
        <v>1.3</v>
      </c>
      <c r="F60" s="18" t="n">
        <v>1.3</v>
      </c>
      <c r="G60" s="18" t="n">
        <v>1.3</v>
      </c>
      <c r="H60" s="18" t="n">
        <v>1.3</v>
      </c>
      <c r="I60" s="18" t="n">
        <v>1.3</v>
      </c>
      <c r="J60" s="18" t="n">
        <v>1.3</v>
      </c>
      <c r="K60" s="18" t="n">
        <v>1.3</v>
      </c>
      <c r="L60" s="18" t="n">
        <v>1.3</v>
      </c>
    </row>
    <row r="61" customFormat="false" ht="15.75" hidden="false" customHeight="false" outlineLevel="0" collapsed="false">
      <c r="A61" s="8" t="n">
        <f aca="false">(A46)</f>
        <v>10</v>
      </c>
      <c r="B61" s="9" t="n">
        <v>1.4</v>
      </c>
      <c r="C61" s="18" t="n">
        <v>2</v>
      </c>
      <c r="D61" s="18" t="n">
        <v>1.3</v>
      </c>
      <c r="E61" s="18" t="n">
        <v>1.3</v>
      </c>
      <c r="F61" s="18" t="n">
        <v>1.3</v>
      </c>
      <c r="G61" s="18" t="n">
        <v>1.3</v>
      </c>
      <c r="H61" s="18" t="n">
        <v>1.3</v>
      </c>
      <c r="I61" s="18" t="n">
        <v>1.3</v>
      </c>
      <c r="J61" s="18" t="n">
        <v>1.3</v>
      </c>
      <c r="K61" s="18" t="n">
        <v>1.3</v>
      </c>
      <c r="L61" s="18" t="n">
        <v>1.3</v>
      </c>
    </row>
    <row r="64" customFormat="false" ht="15" hidden="false" customHeight="false" outlineLevel="0" collapsed="false">
      <c r="A64" s="2" t="s">
        <v>1</v>
      </c>
      <c r="B64" s="15" t="s">
        <v>27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</row>
    <row r="65" customFormat="false" ht="15" hidden="false" customHeight="false" outlineLevel="0" collapsed="false">
      <c r="A65" s="4" t="s">
        <v>4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</row>
    <row r="66" customFormat="false" ht="18" hidden="false" customHeight="false" outlineLevel="0" collapsed="false">
      <c r="A66" s="5"/>
      <c r="B66" s="6" t="s">
        <v>28</v>
      </c>
      <c r="C66" s="6" t="s">
        <v>19</v>
      </c>
      <c r="D66" s="6" t="s">
        <v>20</v>
      </c>
      <c r="E66" s="6" t="s">
        <v>21</v>
      </c>
      <c r="F66" s="6" t="s">
        <v>22</v>
      </c>
      <c r="G66" s="16" t="s">
        <v>10</v>
      </c>
      <c r="H66" s="17" t="s">
        <v>11</v>
      </c>
      <c r="I66" s="17" t="s">
        <v>12</v>
      </c>
      <c r="J66" s="17" t="s">
        <v>13</v>
      </c>
      <c r="K66" s="17" t="s">
        <v>14</v>
      </c>
      <c r="L66" s="17" t="s">
        <v>15</v>
      </c>
    </row>
    <row r="67" customFormat="false" ht="15.75" hidden="false" customHeight="false" outlineLevel="0" collapsed="false">
      <c r="A67" s="8" t="str">
        <f aca="false">(A52)</f>
        <v>Nuevo Milenio</v>
      </c>
      <c r="B67" s="18" t="n">
        <f aca="false">(((B22-C37)*B52)*-1)</f>
        <v>325.1808</v>
      </c>
      <c r="C67" s="18" t="n">
        <f aca="false">(((C22-D37)*C52)*-1)</f>
        <v>-256.794512</v>
      </c>
      <c r="D67" s="18" t="n">
        <f aca="false">(((D22-E37)*D52)*-1)</f>
        <v>-1053.9588384</v>
      </c>
      <c r="E67" s="18" t="n">
        <f aca="false">(((E22-F37)*E52)*-1)</f>
        <v>-5126.2643328</v>
      </c>
      <c r="F67" s="18" t="n">
        <f aca="false">(((F22-G37)*F52)*-1)</f>
        <v>-388.74468256</v>
      </c>
      <c r="G67" s="18" t="n">
        <f aca="false">(((G22-H37)*G52)*-1)</f>
        <v>-37.6376</v>
      </c>
      <c r="H67" s="18" t="n">
        <f aca="false">(((H22-I37)*H52)*-1)</f>
        <v>-56.1886</v>
      </c>
      <c r="I67" s="18" t="n">
        <f aca="false">(((I22-J37)*I52)*-1)</f>
        <v>-0.48256</v>
      </c>
      <c r="J67" s="18" t="n">
        <f aca="false">(((J22-K37)*J52)*-1)</f>
        <v>-151.359</v>
      </c>
      <c r="K67" s="18" t="n">
        <f aca="false">(((K22-L37)*K52)*-1)</f>
        <v>-1.80388</v>
      </c>
      <c r="L67" s="18" t="n">
        <f aca="false">(((L22-M37)*L52)*-1)</f>
        <v>-3.38468</v>
      </c>
    </row>
    <row r="68" customFormat="false" ht="15.75" hidden="false" customHeight="false" outlineLevel="0" collapsed="false">
      <c r="A68" s="8" t="n">
        <f aca="false">(A53)</f>
        <v>2</v>
      </c>
      <c r="B68" s="9" t="n">
        <v>0</v>
      </c>
      <c r="C68" s="18" t="n">
        <f aca="false">(C53*3*M53)*2.2914</f>
        <v>0</v>
      </c>
      <c r="D68" s="18" t="n">
        <f aca="false">(D53*3*M53)*1.2046</f>
        <v>0</v>
      </c>
      <c r="E68" s="18" t="n">
        <f aca="false">(E53*3*M53)*1.3992</f>
        <v>0</v>
      </c>
      <c r="F68" s="18" t="n">
        <f aca="false">(F53*3*M53)*1.6579</f>
        <v>0</v>
      </c>
      <c r="G68" s="9" t="n">
        <f aca="false">(G53*3*M53)</f>
        <v>0</v>
      </c>
      <c r="H68" s="9" t="n">
        <f aca="false">(H53*3*M53)</f>
        <v>0</v>
      </c>
      <c r="I68" s="9" t="n">
        <f aca="false">(I53*3*M53)</f>
        <v>0</v>
      </c>
      <c r="J68" s="9" t="n">
        <f aca="false">(J53*3*M53)</f>
        <v>0</v>
      </c>
      <c r="K68" s="9" t="n">
        <f aca="false">(K53*3*M53)</f>
        <v>0</v>
      </c>
      <c r="L68" s="9" t="n">
        <f aca="false">(L53*3*M53)</f>
        <v>0</v>
      </c>
    </row>
    <row r="69" customFormat="false" ht="15.75" hidden="false" customHeight="false" outlineLevel="0" collapsed="false">
      <c r="A69" s="8" t="n">
        <f aca="false">(A54)</f>
        <v>3</v>
      </c>
      <c r="B69" s="9" t="n">
        <v>0</v>
      </c>
      <c r="C69" s="18" t="n">
        <f aca="false">(C54*3*M54)*2.2914</f>
        <v>0</v>
      </c>
      <c r="D69" s="18" t="n">
        <f aca="false">(D54*3*M54)*1.2046</f>
        <v>0</v>
      </c>
      <c r="E69" s="18" t="n">
        <f aca="false">(E54*3*M54)*1.3992</f>
        <v>0</v>
      </c>
      <c r="F69" s="18" t="n">
        <f aca="false">(F54*3*M54)*1.6579</f>
        <v>0</v>
      </c>
      <c r="G69" s="9" t="n">
        <f aca="false">(G54*3*M54)</f>
        <v>0</v>
      </c>
      <c r="H69" s="9" t="n">
        <f aca="false">(H54*3*M54)</f>
        <v>0</v>
      </c>
      <c r="I69" s="9" t="n">
        <f aca="false">(I54*3*M54)</f>
        <v>0</v>
      </c>
      <c r="J69" s="9" t="n">
        <f aca="false">(J54*3*M54)</f>
        <v>0</v>
      </c>
      <c r="K69" s="9" t="n">
        <f aca="false">(K54*3*M54)</f>
        <v>0</v>
      </c>
      <c r="L69" s="9" t="n">
        <f aca="false">(L54*3*M54)</f>
        <v>0</v>
      </c>
    </row>
    <row r="70" customFormat="false" ht="15.75" hidden="false" customHeight="false" outlineLevel="0" collapsed="false">
      <c r="A70" s="8" t="n">
        <f aca="false">(A55)</f>
        <v>4</v>
      </c>
      <c r="B70" s="9" t="n">
        <v>0</v>
      </c>
      <c r="C70" s="18" t="n">
        <f aca="false">(C55*3*M55)*2.2914</f>
        <v>0</v>
      </c>
      <c r="D70" s="18" t="n">
        <f aca="false">(D55*3*M55)*1.2046</f>
        <v>0</v>
      </c>
      <c r="E70" s="18" t="n">
        <f aca="false">(E55*3*M55)*1.3992</f>
        <v>0</v>
      </c>
      <c r="F70" s="18" t="n">
        <f aca="false">(F55*3*M55)*1.6579</f>
        <v>0</v>
      </c>
      <c r="G70" s="9" t="n">
        <f aca="false">(G55*3*M55)</f>
        <v>0</v>
      </c>
      <c r="H70" s="9" t="n">
        <f aca="false">(H55*3*M55)</f>
        <v>0</v>
      </c>
      <c r="I70" s="9" t="n">
        <f aca="false">(I55*3*M55)</f>
        <v>0</v>
      </c>
      <c r="J70" s="9" t="n">
        <f aca="false">(J55*3*M55)</f>
        <v>0</v>
      </c>
      <c r="K70" s="9" t="n">
        <f aca="false">(K55*3*M55)</f>
        <v>0</v>
      </c>
      <c r="L70" s="9" t="n">
        <f aca="false">(L55*3*M55)</f>
        <v>0</v>
      </c>
    </row>
    <row r="71" customFormat="false" ht="15.75" hidden="false" customHeight="false" outlineLevel="0" collapsed="false">
      <c r="A71" s="8" t="n">
        <f aca="false">(A56)</f>
        <v>5</v>
      </c>
      <c r="B71" s="9" t="n">
        <v>0</v>
      </c>
      <c r="C71" s="18" t="n">
        <f aca="false">(C56*3*M56)*2.2914</f>
        <v>0</v>
      </c>
      <c r="D71" s="18" t="n">
        <f aca="false">(D56*3*M56)*1.2046</f>
        <v>0</v>
      </c>
      <c r="E71" s="18" t="n">
        <f aca="false">(E56*3*M56)*1.3992</f>
        <v>0</v>
      </c>
      <c r="F71" s="18" t="n">
        <f aca="false">(F56*3*M56)*1.6579</f>
        <v>0</v>
      </c>
      <c r="G71" s="9" t="n">
        <f aca="false">(G56*3*M56)</f>
        <v>0</v>
      </c>
      <c r="H71" s="9" t="n">
        <f aca="false">(H56*3*M56)</f>
        <v>0</v>
      </c>
      <c r="I71" s="9" t="n">
        <f aca="false">(I56*3*M56)</f>
        <v>0</v>
      </c>
      <c r="J71" s="9" t="n">
        <f aca="false">(J56*3*M56)</f>
        <v>0</v>
      </c>
      <c r="K71" s="9" t="n">
        <f aca="false">(K56*3*M56)</f>
        <v>0</v>
      </c>
      <c r="L71" s="9" t="n">
        <f aca="false">(L56*3*M56)</f>
        <v>0</v>
      </c>
    </row>
    <row r="72" customFormat="false" ht="15.75" hidden="false" customHeight="false" outlineLevel="0" collapsed="false">
      <c r="A72" s="8" t="n">
        <f aca="false">(A57)</f>
        <v>6</v>
      </c>
      <c r="B72" s="9" t="n">
        <v>0</v>
      </c>
      <c r="C72" s="18" t="n">
        <f aca="false">(C57*3*M57)*2.2914</f>
        <v>0</v>
      </c>
      <c r="D72" s="18" t="n">
        <f aca="false">(D57*3*M57)*1.2046</f>
        <v>0</v>
      </c>
      <c r="E72" s="18" t="n">
        <f aca="false">(E57*3*M57)*1.3992</f>
        <v>0</v>
      </c>
      <c r="F72" s="18" t="n">
        <f aca="false">(F57*3*M57)*1.6579</f>
        <v>0</v>
      </c>
      <c r="G72" s="9" t="n">
        <f aca="false">(G57*3*M57)</f>
        <v>0</v>
      </c>
      <c r="H72" s="9" t="n">
        <f aca="false">(H57*3*M57)</f>
        <v>0</v>
      </c>
      <c r="I72" s="9" t="n">
        <f aca="false">(I57*3*M57)</f>
        <v>0</v>
      </c>
      <c r="J72" s="9" t="n">
        <f aca="false">(J57*3*M57)</f>
        <v>0</v>
      </c>
      <c r="K72" s="9" t="n">
        <f aca="false">(K57*3*M57)</f>
        <v>0</v>
      </c>
      <c r="L72" s="9" t="n">
        <f aca="false">(L57*3*M57)</f>
        <v>0</v>
      </c>
    </row>
    <row r="73" customFormat="false" ht="15.75" hidden="false" customHeight="false" outlineLevel="0" collapsed="false">
      <c r="A73" s="8" t="n">
        <f aca="false">(A58)</f>
        <v>7</v>
      </c>
      <c r="B73" s="9" t="n">
        <v>0</v>
      </c>
      <c r="C73" s="18" t="n">
        <f aca="false">(C58*3*M58)*2.2914</f>
        <v>0</v>
      </c>
      <c r="D73" s="18" t="n">
        <f aca="false">(D58*3*M58)*1.2046</f>
        <v>0</v>
      </c>
      <c r="E73" s="18" t="n">
        <f aca="false">(E58*3*M58)*1.3992</f>
        <v>0</v>
      </c>
      <c r="F73" s="18" t="n">
        <f aca="false">(F58*3*M58)*1.6579</f>
        <v>0</v>
      </c>
      <c r="G73" s="9" t="n">
        <f aca="false">(G58*3*M58)</f>
        <v>0</v>
      </c>
      <c r="H73" s="9" t="n">
        <f aca="false">(H58*3*M58)</f>
        <v>0</v>
      </c>
      <c r="I73" s="9" t="n">
        <f aca="false">(I58*3*M58)</f>
        <v>0</v>
      </c>
      <c r="J73" s="9" t="n">
        <f aca="false">(J58*3*M58)</f>
        <v>0</v>
      </c>
      <c r="K73" s="9" t="n">
        <f aca="false">(K58*3*M58)</f>
        <v>0</v>
      </c>
      <c r="L73" s="9" t="n">
        <f aca="false">(L58*3*M58)</f>
        <v>0</v>
      </c>
    </row>
    <row r="74" customFormat="false" ht="15.75" hidden="false" customHeight="false" outlineLevel="0" collapsed="false">
      <c r="A74" s="8" t="n">
        <f aca="false">(A59)</f>
        <v>8</v>
      </c>
      <c r="B74" s="9" t="n">
        <v>0</v>
      </c>
      <c r="C74" s="18" t="n">
        <f aca="false">(C59*3*M59)*2.2914</f>
        <v>0</v>
      </c>
      <c r="D74" s="18" t="n">
        <f aca="false">(D59*3*M59)*1.2046</f>
        <v>0</v>
      </c>
      <c r="E74" s="18" t="n">
        <f aca="false">(E59*3*M59)*1.3992</f>
        <v>0</v>
      </c>
      <c r="F74" s="18" t="n">
        <f aca="false">(F59*3*M59)*1.6579</f>
        <v>0</v>
      </c>
      <c r="G74" s="9" t="n">
        <f aca="false">(G59*3*M59)</f>
        <v>0</v>
      </c>
      <c r="H74" s="9" t="n">
        <f aca="false">(H59*3*M59)</f>
        <v>0</v>
      </c>
      <c r="I74" s="9" t="n">
        <f aca="false">(I59*3*M59)</f>
        <v>0</v>
      </c>
      <c r="J74" s="9" t="n">
        <f aca="false">(J59*3*M59)</f>
        <v>0</v>
      </c>
      <c r="K74" s="9" t="n">
        <f aca="false">(K59*3*M59)</f>
        <v>0</v>
      </c>
      <c r="L74" s="9" t="n">
        <f aca="false">(L59*3*M59)</f>
        <v>0</v>
      </c>
    </row>
    <row r="75" customFormat="false" ht="15.75" hidden="false" customHeight="false" outlineLevel="0" collapsed="false">
      <c r="A75" s="8" t="n">
        <f aca="false">(A60)</f>
        <v>9</v>
      </c>
      <c r="B75" s="9" t="n">
        <v>0</v>
      </c>
      <c r="C75" s="18" t="n">
        <f aca="false">(C60*3*M60)*2.2914</f>
        <v>0</v>
      </c>
      <c r="D75" s="18" t="n">
        <f aca="false">(D60*3*M60)*1.2046</f>
        <v>0</v>
      </c>
      <c r="E75" s="18" t="n">
        <f aca="false">(E60*3*M60)*1.3992</f>
        <v>0</v>
      </c>
      <c r="F75" s="18" t="n">
        <f aca="false">(F60*3*M60)*1.6579</f>
        <v>0</v>
      </c>
      <c r="G75" s="9" t="n">
        <f aca="false">(G60*3*M60)</f>
        <v>0</v>
      </c>
      <c r="H75" s="9" t="n">
        <f aca="false">(H60*3*M60)</f>
        <v>0</v>
      </c>
      <c r="I75" s="9" t="n">
        <f aca="false">(I60*3*M60)</f>
        <v>0</v>
      </c>
      <c r="J75" s="9" t="n">
        <f aca="false">(J60*3*M60)</f>
        <v>0</v>
      </c>
      <c r="K75" s="9" t="n">
        <f aca="false">(K60*3*M60)</f>
        <v>0</v>
      </c>
      <c r="L75" s="9" t="n">
        <f aca="false">(L60*3*M60)</f>
        <v>0</v>
      </c>
    </row>
    <row r="76" customFormat="false" ht="15.75" hidden="false" customHeight="false" outlineLevel="0" collapsed="false">
      <c r="A76" s="8" t="n">
        <f aca="false">(A61)</f>
        <v>10</v>
      </c>
      <c r="B76" s="9" t="n">
        <v>0</v>
      </c>
      <c r="C76" s="18" t="n">
        <f aca="false">(C61*3*M61)*2.2914</f>
        <v>0</v>
      </c>
      <c r="D76" s="18" t="n">
        <f aca="false">(D61*3*M61)*1.2046</f>
        <v>0</v>
      </c>
      <c r="E76" s="18" t="n">
        <f aca="false">(E61*3*M61)*1.3992</f>
        <v>0</v>
      </c>
      <c r="F76" s="18" t="n">
        <f aca="false">(F61*3*M61)*1.6579</f>
        <v>0</v>
      </c>
      <c r="G76" s="9" t="n">
        <f aca="false">(G61*3*M61)</f>
        <v>0</v>
      </c>
      <c r="H76" s="9" t="n">
        <f aca="false">(H61*3*M61)</f>
        <v>0</v>
      </c>
      <c r="I76" s="9" t="n">
        <f aca="false">(I61*3*M61)</f>
        <v>0</v>
      </c>
      <c r="J76" s="9" t="n">
        <f aca="false">(J61*3*M61)</f>
        <v>0</v>
      </c>
      <c r="K76" s="9" t="n">
        <f aca="false">(K61*3*M61)</f>
        <v>0</v>
      </c>
      <c r="L76" s="9" t="n">
        <f aca="false">(L61*3*M61)</f>
        <v>0</v>
      </c>
    </row>
    <row r="79" customFormat="false" ht="15" hidden="false" customHeight="false" outlineLevel="0" collapsed="false">
      <c r="A79" s="120" t="s">
        <v>29</v>
      </c>
      <c r="B79" s="120"/>
      <c r="C79" s="120"/>
      <c r="D79" s="120"/>
      <c r="E79" s="120"/>
      <c r="F79" s="120"/>
    </row>
    <row r="80" customFormat="false" ht="15" hidden="false" customHeight="false" outlineLevel="0" collapsed="false">
      <c r="A80" s="120"/>
      <c r="B80" s="120"/>
      <c r="C80" s="120"/>
      <c r="D80" s="120"/>
      <c r="E80" s="120"/>
      <c r="F80" s="120"/>
    </row>
    <row r="81" customFormat="false" ht="15.75" hidden="false" customHeight="false" outlineLevel="0" collapsed="false">
      <c r="A81" s="25"/>
      <c r="B81" s="26" t="s">
        <v>31</v>
      </c>
      <c r="C81" s="27"/>
      <c r="D81" s="27" t="s">
        <v>32</v>
      </c>
      <c r="E81" s="27" t="s">
        <v>33</v>
      </c>
      <c r="F81" s="27" t="s">
        <v>34</v>
      </c>
      <c r="H81" s="28" t="s">
        <v>85</v>
      </c>
      <c r="I81" s="29" t="s">
        <v>28</v>
      </c>
      <c r="J81" s="29" t="s">
        <v>36</v>
      </c>
      <c r="K81" s="29" t="s">
        <v>37</v>
      </c>
    </row>
    <row r="82" customFormat="false" ht="15.75" hidden="false" customHeight="false" outlineLevel="0" collapsed="false">
      <c r="A82" s="25"/>
      <c r="B82" s="31"/>
      <c r="C82" s="32"/>
      <c r="D82" s="32"/>
      <c r="E82" s="32"/>
      <c r="F82" s="32"/>
      <c r="H82" s="28"/>
      <c r="I82" s="33" t="n">
        <f aca="false">(B67)</f>
        <v>325.1808</v>
      </c>
      <c r="J82" s="34" t="n">
        <f aca="false">(D37*0.25)</f>
        <v>27.5</v>
      </c>
      <c r="K82" s="34" t="n">
        <f aca="false">(E37*0.25)</f>
        <v>75</v>
      </c>
    </row>
    <row r="83" customFormat="false" ht="15" hidden="false" customHeight="false" outlineLevel="0" collapsed="false">
      <c r="A83" s="39"/>
      <c r="B83" s="40" t="s">
        <v>41</v>
      </c>
      <c r="C83" s="41"/>
      <c r="D83" s="42" t="n">
        <f aca="false">(B67/27)*100</f>
        <v>1204.37333333333</v>
      </c>
      <c r="E83" s="45" t="n">
        <v>1</v>
      </c>
      <c r="F83" s="42" t="n">
        <f aca="false">(D83*E83)</f>
        <v>1204.37333333333</v>
      </c>
      <c r="H83" s="28"/>
      <c r="I83" s="33"/>
      <c r="J83" s="34"/>
      <c r="K83" s="34"/>
    </row>
    <row r="84" customFormat="false" ht="15" hidden="false" customHeight="false" outlineLevel="0" collapsed="false">
      <c r="A84" s="39"/>
      <c r="B84" s="40" t="s">
        <v>43</v>
      </c>
      <c r="C84" s="41"/>
      <c r="D84" s="42" t="n">
        <f aca="false">(B67/20)*100</f>
        <v>1625.904</v>
      </c>
      <c r="E84" s="45" t="n">
        <v>1</v>
      </c>
      <c r="F84" s="42" t="n">
        <f aca="false">(D84*E84)</f>
        <v>1625.904</v>
      </c>
    </row>
    <row r="85" customFormat="false" ht="15" hidden="false" customHeight="false" outlineLevel="0" collapsed="false">
      <c r="A85" s="39"/>
      <c r="B85" s="40" t="s">
        <v>45</v>
      </c>
      <c r="C85" s="41"/>
      <c r="D85" s="42" t="n">
        <f aca="false">(B67/15.5)*100</f>
        <v>2097.94064516129</v>
      </c>
      <c r="E85" s="45" t="n">
        <v>1</v>
      </c>
      <c r="F85" s="42" t="n">
        <f aca="false">(D85*E85)</f>
        <v>2097.94064516129</v>
      </c>
    </row>
    <row r="86" customFormat="false" ht="15" hidden="false" customHeight="false" outlineLevel="0" collapsed="false">
      <c r="A86" s="39"/>
      <c r="B86" s="40" t="s">
        <v>47</v>
      </c>
      <c r="C86" s="41"/>
      <c r="D86" s="42" t="n">
        <f aca="false">(B67/17)*100</f>
        <v>1912.82823529412</v>
      </c>
      <c r="E86" s="45" t="n">
        <v>1</v>
      </c>
      <c r="F86" s="42" t="n">
        <f aca="false">(D86*E86)</f>
        <v>1912.82823529412</v>
      </c>
    </row>
    <row r="87" customFormat="false" ht="15" hidden="false" customHeight="false" outlineLevel="0" collapsed="false">
      <c r="A87" s="39"/>
      <c r="B87" s="40" t="s">
        <v>49</v>
      </c>
      <c r="C87" s="41"/>
      <c r="D87" s="42" t="n">
        <f aca="false">(B67/11)*100</f>
        <v>2956.18909090909</v>
      </c>
      <c r="E87" s="45" t="n">
        <v>1</v>
      </c>
      <c r="F87" s="42" t="n">
        <f aca="false">(D87*E87)</f>
        <v>2956.18909090909</v>
      </c>
    </row>
    <row r="88" customFormat="false" ht="15" hidden="false" customHeight="false" outlineLevel="0" collapsed="false">
      <c r="A88" s="39"/>
      <c r="B88" s="40" t="s">
        <v>51</v>
      </c>
      <c r="C88" s="41"/>
      <c r="D88" s="42" t="n">
        <f aca="false">(B67/22)*100</f>
        <v>1478.09454545455</v>
      </c>
      <c r="E88" s="45" t="n">
        <v>1</v>
      </c>
      <c r="F88" s="42" t="n">
        <f aca="false">(D88*E88)</f>
        <v>1478.09454545455</v>
      </c>
    </row>
    <row r="89" customFormat="false" ht="15" hidden="false" customHeight="false" outlineLevel="0" collapsed="false">
      <c r="A89" s="39"/>
      <c r="B89" s="40" t="s">
        <v>52</v>
      </c>
      <c r="C89" s="41"/>
      <c r="D89" s="42" t="n">
        <f aca="false">(B67/14)*100</f>
        <v>2322.72</v>
      </c>
      <c r="E89" s="45" t="n">
        <v>1</v>
      </c>
      <c r="F89" s="42" t="n">
        <f aca="false">(D89*E89)</f>
        <v>2322.72</v>
      </c>
    </row>
    <row r="90" customFormat="false" ht="15" hidden="false" customHeight="false" outlineLevel="0" collapsed="false">
      <c r="A90" s="39"/>
      <c r="B90" s="40" t="s">
        <v>53</v>
      </c>
      <c r="C90" s="41"/>
      <c r="D90" s="42" t="n">
        <f aca="false">(B67/16)*100</f>
        <v>2032.38</v>
      </c>
      <c r="E90" s="45" t="n">
        <v>1</v>
      </c>
      <c r="F90" s="42" t="n">
        <f aca="false">(D90*E90)</f>
        <v>2032.38</v>
      </c>
    </row>
    <row r="91" customFormat="false" ht="15" hidden="false" customHeight="false" outlineLevel="0" collapsed="false">
      <c r="A91" s="39"/>
      <c r="B91" s="57" t="s">
        <v>54</v>
      </c>
      <c r="C91" s="58"/>
      <c r="D91" s="59" t="n">
        <f aca="false">(B67/46)*100</f>
        <v>706.914782608696</v>
      </c>
      <c r="E91" s="60" t="n">
        <v>1</v>
      </c>
      <c r="F91" s="42" t="n">
        <f aca="false">(D91*E91)</f>
        <v>706.914782608696</v>
      </c>
    </row>
    <row r="92" customFormat="false" ht="15" hidden="false" customHeight="false" outlineLevel="0" collapsed="false">
      <c r="A92" s="64"/>
      <c r="B92" s="65" t="s">
        <v>55</v>
      </c>
      <c r="C92" s="66"/>
      <c r="D92" s="67" t="n">
        <f aca="false">(I82/34.5)*100</f>
        <v>942.553043478261</v>
      </c>
      <c r="E92" s="68" t="n">
        <v>1</v>
      </c>
      <c r="F92" s="67" t="n">
        <f aca="false">(D92*E92)</f>
        <v>942.553043478261</v>
      </c>
    </row>
    <row r="93" customFormat="false" ht="15" hidden="false" customHeight="false" outlineLevel="0" collapsed="false">
      <c r="A93" s="14"/>
      <c r="B93" s="71"/>
      <c r="C93" s="72"/>
      <c r="D93" s="73"/>
      <c r="E93" s="71"/>
      <c r="F93" s="73"/>
    </row>
    <row r="94" customFormat="false" ht="15" hidden="false" customHeight="false" outlineLevel="0" collapsed="false">
      <c r="A94" s="14"/>
      <c r="B94" s="71"/>
      <c r="C94" s="72"/>
      <c r="D94" s="73"/>
      <c r="E94" s="71"/>
      <c r="F94" s="73"/>
    </row>
    <row r="95" customFormat="false" ht="15.75" hidden="false" customHeight="false" outlineLevel="0" collapsed="false">
      <c r="B95" s="74" t="s">
        <v>61</v>
      </c>
      <c r="C95" s="74"/>
      <c r="D95" s="74"/>
      <c r="E95" s="74"/>
    </row>
    <row r="97" customFormat="false" ht="15.75" hidden="false" customHeight="false" outlineLevel="0" collapsed="false">
      <c r="A97" s="25"/>
      <c r="B97" s="78" t="s">
        <v>31</v>
      </c>
      <c r="C97" s="79"/>
      <c r="D97" s="79" t="s">
        <v>62</v>
      </c>
      <c r="E97" s="79" t="s">
        <v>33</v>
      </c>
      <c r="F97" s="79" t="s">
        <v>34</v>
      </c>
    </row>
    <row r="98" customFormat="false" ht="15.75" hidden="false" customHeight="false" outlineLevel="0" collapsed="false">
      <c r="A98" s="25"/>
      <c r="B98" s="85"/>
      <c r="C98" s="86"/>
      <c r="D98" s="86"/>
      <c r="E98" s="86"/>
      <c r="F98" s="86"/>
    </row>
    <row r="99" customFormat="false" ht="15" hidden="false" customHeight="false" outlineLevel="0" collapsed="false">
      <c r="A99" s="39"/>
      <c r="B99" s="40" t="s">
        <v>47</v>
      </c>
      <c r="C99" s="41"/>
      <c r="D99" s="42" t="n">
        <f aca="false">(J82*2.17)</f>
        <v>59.675</v>
      </c>
      <c r="E99" s="45" t="n">
        <v>1</v>
      </c>
      <c r="F99" s="42" t="n">
        <f aca="false">(D99*E99)</f>
        <v>59.675</v>
      </c>
    </row>
    <row r="100" customFormat="false" ht="15" hidden="false" customHeight="false" outlineLevel="0" collapsed="false">
      <c r="A100" s="39"/>
      <c r="B100" s="40" t="s">
        <v>63</v>
      </c>
      <c r="C100" s="41"/>
      <c r="D100" s="42" t="n">
        <f aca="false">(J82*5.55)</f>
        <v>152.625</v>
      </c>
      <c r="E100" s="45" t="n">
        <v>1</v>
      </c>
      <c r="F100" s="42" t="n">
        <f aca="false">(D100*E100)</f>
        <v>152.625</v>
      </c>
    </row>
    <row r="101" customFormat="false" ht="15" hidden="false" customHeight="false" outlineLevel="0" collapsed="false">
      <c r="A101" s="39"/>
      <c r="B101" s="40" t="s">
        <v>49</v>
      </c>
      <c r="C101" s="41"/>
      <c r="D101" s="42" t="n">
        <f aca="false">(J82*1.92)</f>
        <v>52.8</v>
      </c>
      <c r="E101" s="45" t="n">
        <v>1</v>
      </c>
      <c r="F101" s="42" t="n">
        <f aca="false">(D101*E101)</f>
        <v>52.8</v>
      </c>
    </row>
    <row r="102" customFormat="false" ht="15" hidden="false" customHeight="false" outlineLevel="0" collapsed="false">
      <c r="A102" s="39"/>
      <c r="B102" s="40" t="s">
        <v>64</v>
      </c>
      <c r="C102" s="41"/>
      <c r="D102" s="42" t="n">
        <f aca="false">(J82*4.35)</f>
        <v>119.625</v>
      </c>
      <c r="E102" s="45" t="n">
        <v>1</v>
      </c>
      <c r="F102" s="42" t="n">
        <f aca="false">(D102*E102)</f>
        <v>119.625</v>
      </c>
    </row>
    <row r="103" customFormat="false" ht="15" hidden="false" customHeight="false" outlineLevel="0" collapsed="false">
      <c r="A103" s="39"/>
      <c r="B103" s="57" t="s">
        <v>66</v>
      </c>
      <c r="C103" s="58"/>
      <c r="D103" s="59" t="n">
        <f aca="false">(J82*2.17)/1.6</f>
        <v>37.296875</v>
      </c>
      <c r="E103" s="60" t="n">
        <v>1</v>
      </c>
      <c r="F103" s="42" t="n">
        <f aca="false">(D103*E103)</f>
        <v>37.296875</v>
      </c>
    </row>
    <row r="104" customFormat="false" ht="15" hidden="false" customHeight="false" outlineLevel="0" collapsed="false">
      <c r="A104" s="39"/>
      <c r="B104" s="57" t="s">
        <v>68</v>
      </c>
      <c r="C104" s="58"/>
      <c r="D104" s="42" t="n">
        <f aca="false">(J82/20)*100</f>
        <v>137.5</v>
      </c>
      <c r="E104" s="60" t="n">
        <v>1</v>
      </c>
      <c r="F104" s="42" t="n">
        <f aca="false">(D104*E104)</f>
        <v>137.5</v>
      </c>
    </row>
    <row r="105" customFormat="false" ht="15" hidden="false" customHeight="false" outlineLevel="0" collapsed="false">
      <c r="A105" s="64"/>
      <c r="B105" s="65" t="s">
        <v>71</v>
      </c>
      <c r="C105" s="66"/>
      <c r="D105" s="67" t="n">
        <f aca="false">(J82/46)*100</f>
        <v>59.7826086956522</v>
      </c>
      <c r="E105" s="104" t="n">
        <v>1</v>
      </c>
      <c r="F105" s="67" t="n">
        <f aca="false">(D105*E105)</f>
        <v>59.7826086956522</v>
      </c>
    </row>
    <row r="106" customFormat="false" ht="15" hidden="false" customHeight="false" outlineLevel="0" collapsed="false">
      <c r="B106" s="71"/>
      <c r="C106" s="72"/>
      <c r="D106" s="73"/>
      <c r="E106" s="71"/>
      <c r="F106" s="73"/>
    </row>
    <row r="107" customFormat="false" ht="15" hidden="false" customHeight="false" outlineLevel="0" collapsed="false">
      <c r="B107" s="71"/>
      <c r="C107" s="72"/>
      <c r="D107" s="73"/>
      <c r="E107" s="71"/>
      <c r="F107" s="73"/>
    </row>
    <row r="108" customFormat="false" ht="15.75" hidden="false" customHeight="false" outlineLevel="0" collapsed="false">
      <c r="B108" s="110" t="s">
        <v>78</v>
      </c>
      <c r="C108" s="110"/>
      <c r="D108" s="110"/>
      <c r="E108" s="110"/>
    </row>
    <row r="110" customFormat="false" ht="15.75" hidden="false" customHeight="false" outlineLevel="0" collapsed="false">
      <c r="A110" s="25"/>
      <c r="B110" s="111" t="s">
        <v>31</v>
      </c>
      <c r="C110" s="112"/>
      <c r="D110" s="112" t="s">
        <v>32</v>
      </c>
      <c r="E110" s="112" t="s">
        <v>33</v>
      </c>
      <c r="F110" s="112" t="s">
        <v>34</v>
      </c>
    </row>
    <row r="111" customFormat="false" ht="15.75" hidden="false" customHeight="false" outlineLevel="0" collapsed="false">
      <c r="A111" s="25"/>
      <c r="B111" s="113"/>
      <c r="C111" s="114"/>
      <c r="D111" s="114"/>
      <c r="E111" s="114"/>
      <c r="F111" s="114"/>
    </row>
    <row r="112" customFormat="false" ht="15" hidden="false" customHeight="false" outlineLevel="0" collapsed="false">
      <c r="A112" s="39"/>
      <c r="B112" s="40" t="s">
        <v>63</v>
      </c>
      <c r="C112" s="41"/>
      <c r="D112" s="42" t="n">
        <f aca="false">(K82*2.22)</f>
        <v>166.5</v>
      </c>
      <c r="E112" s="45" t="n">
        <v>1</v>
      </c>
      <c r="F112" s="42" t="n">
        <f aca="false">(D112*E112)</f>
        <v>166.5</v>
      </c>
    </row>
    <row r="113" customFormat="false" ht="15" hidden="false" customHeight="false" outlineLevel="0" collapsed="false">
      <c r="A113" s="39"/>
      <c r="B113" s="40" t="s">
        <v>64</v>
      </c>
      <c r="C113" s="41"/>
      <c r="D113" s="42" t="n">
        <f aca="false">(K82*3.57)</f>
        <v>267.75</v>
      </c>
      <c r="E113" s="45" t="n">
        <v>1</v>
      </c>
      <c r="F113" s="42" t="n">
        <f aca="false">(D113*E113)</f>
        <v>267.75</v>
      </c>
    </row>
    <row r="114" customFormat="false" ht="15" hidden="false" customHeight="false" outlineLevel="0" collapsed="false">
      <c r="A114" s="39"/>
      <c r="B114" s="40" t="s">
        <v>81</v>
      </c>
      <c r="C114" s="41"/>
      <c r="D114" s="42" t="n">
        <f aca="false">(K82*1.78)</f>
        <v>133.5</v>
      </c>
      <c r="E114" s="45" t="n">
        <v>1</v>
      </c>
      <c r="F114" s="42" t="n">
        <f aca="false">(D114*E114)</f>
        <v>133.5</v>
      </c>
    </row>
    <row r="115" customFormat="false" ht="15" hidden="false" customHeight="false" outlineLevel="0" collapsed="false">
      <c r="A115" s="39"/>
      <c r="B115" s="40" t="s">
        <v>82</v>
      </c>
      <c r="C115" s="41"/>
      <c r="D115" s="42" t="n">
        <f aca="false">(K82*1.66)</f>
        <v>124.5</v>
      </c>
      <c r="E115" s="45" t="n">
        <v>1</v>
      </c>
      <c r="F115" s="42" t="n">
        <f aca="false">(D115*E115)</f>
        <v>124.5</v>
      </c>
    </row>
    <row r="116" customFormat="false" ht="15" hidden="false" customHeight="false" outlineLevel="0" collapsed="false">
      <c r="A116" s="39"/>
      <c r="B116" s="40" t="s">
        <v>52</v>
      </c>
      <c r="C116" s="41"/>
      <c r="D116" s="42" t="n">
        <f aca="false">(K82*2.27)</f>
        <v>170.25</v>
      </c>
      <c r="E116" s="45" t="n">
        <v>1</v>
      </c>
      <c r="F116" s="42" t="n">
        <f aca="false">(D116*E116)</f>
        <v>170.25</v>
      </c>
    </row>
    <row r="117" customFormat="false" ht="15" hidden="false" customHeight="false" outlineLevel="0" collapsed="false">
      <c r="A117" s="39"/>
      <c r="B117" s="40" t="s">
        <v>83</v>
      </c>
      <c r="C117" s="41"/>
      <c r="D117" s="42" t="n">
        <f aca="false">(K82*1.92)</f>
        <v>144</v>
      </c>
      <c r="E117" s="45" t="n">
        <v>1</v>
      </c>
      <c r="F117" s="42" t="n">
        <f aca="false">(D117*E117)</f>
        <v>144</v>
      </c>
    </row>
    <row r="118" customFormat="false" ht="15" hidden="false" customHeight="false" outlineLevel="0" collapsed="false">
      <c r="A118" s="39"/>
      <c r="B118" s="65"/>
      <c r="C118" s="66"/>
      <c r="D118" s="67"/>
      <c r="E118" s="68"/>
      <c r="F118" s="67"/>
    </row>
  </sheetData>
  <mergeCells count="15">
    <mergeCell ref="A2:M3"/>
    <mergeCell ref="B4:L5"/>
    <mergeCell ref="M4:M5"/>
    <mergeCell ref="B19:L20"/>
    <mergeCell ref="C34:M35"/>
    <mergeCell ref="B35:B36"/>
    <mergeCell ref="B49:L50"/>
    <mergeCell ref="B64:L65"/>
    <mergeCell ref="A79:F80"/>
    <mergeCell ref="H81:H83"/>
    <mergeCell ref="I82:I83"/>
    <mergeCell ref="J82:J83"/>
    <mergeCell ref="K82:K83"/>
    <mergeCell ref="B95:E95"/>
    <mergeCell ref="B108:E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1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L47" activeCellId="0" sqref="L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1.84"/>
    <col collapsed="false" customWidth="true" hidden="false" outlineLevel="0" max="13" min="13" style="0" width="21.28"/>
  </cols>
  <sheetData>
    <row r="2" customFormat="false" ht="15" hidden="false" customHeight="true" outlineLevel="0" collapsed="false">
      <c r="A2" s="1" t="s">
        <v>12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2" t="s">
        <v>3</v>
      </c>
    </row>
    <row r="5" customFormat="false" ht="1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2"/>
    </row>
    <row r="6" customFormat="false" ht="18" hidden="false" customHeight="false" outlineLevel="0" collapsed="false">
      <c r="A6" s="5"/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7" t="s">
        <v>16</v>
      </c>
    </row>
    <row r="7" customFormat="false" ht="15.75" hidden="false" customHeight="false" outlineLevel="0" collapsed="false">
      <c r="A7" s="8" t="s">
        <v>128</v>
      </c>
      <c r="B7" s="9" t="n">
        <v>16.6</v>
      </c>
      <c r="C7" s="9" t="n">
        <v>25.5</v>
      </c>
      <c r="D7" s="9" t="n">
        <v>226</v>
      </c>
      <c r="E7" s="9" t="n">
        <v>696</v>
      </c>
      <c r="F7" s="9" t="n">
        <v>51.6</v>
      </c>
      <c r="G7" s="9" t="n">
        <v>16.9</v>
      </c>
      <c r="H7" s="9" t="n">
        <v>10.9</v>
      </c>
      <c r="I7" s="9" t="n">
        <v>0.14</v>
      </c>
      <c r="J7" s="9" t="n">
        <v>29</v>
      </c>
      <c r="K7" s="9" t="n">
        <v>0.47</v>
      </c>
      <c r="L7" s="9" t="n">
        <v>0.67</v>
      </c>
      <c r="M7" s="12" t="n">
        <v>1.36</v>
      </c>
    </row>
    <row r="8" customFormat="false" ht="15.75" hidden="false" customHeight="false" outlineLevel="0" collapsed="false">
      <c r="A8" s="8" t="n">
        <v>2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12" t="n">
        <v>1</v>
      </c>
    </row>
    <row r="9" customFormat="false" ht="15.75" hidden="false" customHeight="false" outlineLevel="0" collapsed="false">
      <c r="A9" s="8" t="n">
        <v>3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12" t="n">
        <v>1</v>
      </c>
    </row>
    <row r="10" customFormat="false" ht="15.75" hidden="false" customHeight="false" outlineLevel="0" collapsed="false">
      <c r="A10" s="8" t="n">
        <v>4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12" t="n">
        <v>1</v>
      </c>
    </row>
    <row r="11" customFormat="false" ht="15.75" hidden="false" customHeight="false" outlineLevel="0" collapsed="false">
      <c r="A11" s="8" t="n">
        <v>5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12" t="n">
        <v>1</v>
      </c>
    </row>
    <row r="12" customFormat="false" ht="15.75" hidden="false" customHeight="false" outlineLevel="0" collapsed="false">
      <c r="A12" s="8" t="n">
        <v>6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12" t="n">
        <v>1</v>
      </c>
    </row>
    <row r="13" customFormat="false" ht="15.75" hidden="false" customHeight="false" outlineLevel="0" collapsed="false">
      <c r="A13" s="8" t="n">
        <v>7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12" t="n">
        <v>1</v>
      </c>
    </row>
    <row r="14" customFormat="false" ht="15.75" hidden="false" customHeight="false" outlineLevel="0" collapsed="false">
      <c r="A14" s="8" t="n">
        <v>8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12" t="n">
        <v>1</v>
      </c>
    </row>
    <row r="15" customFormat="false" ht="15.75" hidden="false" customHeight="false" outlineLevel="0" collapsed="false">
      <c r="A15" s="8" t="n">
        <v>9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12" t="n">
        <v>1</v>
      </c>
    </row>
    <row r="16" customFormat="false" ht="15.75" hidden="false" customHeight="false" outlineLevel="0" collapsed="false">
      <c r="A16" s="8" t="n">
        <v>10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12" t="n">
        <v>1</v>
      </c>
    </row>
    <row r="18" customFormat="false" ht="15" hidden="false" customHeight="false" outlineLevel="0" collapsed="false"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4"/>
      <c r="Y18" s="14"/>
      <c r="Z18" s="14"/>
      <c r="AA18" s="14"/>
      <c r="AB18" s="14"/>
    </row>
    <row r="19" customFormat="false" ht="15" hidden="false" customHeight="false" outlineLevel="0" collapsed="false">
      <c r="A19" s="2" t="s">
        <v>1</v>
      </c>
      <c r="B19" s="15" t="s">
        <v>1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4"/>
      <c r="Y19" s="14"/>
      <c r="Z19" s="14"/>
      <c r="AA19" s="14"/>
      <c r="AB19" s="14"/>
    </row>
    <row r="20" customFormat="false" ht="15" hidden="false" customHeight="false" outlineLevel="0" collapsed="false">
      <c r="A20" s="4" t="s">
        <v>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</row>
    <row r="21" customFormat="false" ht="18" hidden="false" customHeight="false" outlineLevel="0" collapsed="false">
      <c r="A21" s="5"/>
      <c r="B21" s="6" t="s">
        <v>5</v>
      </c>
      <c r="C21" s="6" t="s">
        <v>19</v>
      </c>
      <c r="D21" s="6" t="s">
        <v>20</v>
      </c>
      <c r="E21" s="6" t="s">
        <v>21</v>
      </c>
      <c r="F21" s="6" t="s">
        <v>22</v>
      </c>
      <c r="G21" s="16" t="s">
        <v>10</v>
      </c>
      <c r="H21" s="17" t="s">
        <v>11</v>
      </c>
      <c r="I21" s="17" t="s">
        <v>12</v>
      </c>
      <c r="J21" s="17" t="s">
        <v>13</v>
      </c>
      <c r="K21" s="17" t="s">
        <v>14</v>
      </c>
      <c r="L21" s="17" t="s">
        <v>15</v>
      </c>
    </row>
    <row r="22" customFormat="false" ht="15.75" hidden="false" customHeight="false" outlineLevel="0" collapsed="false">
      <c r="A22" s="8" t="str">
        <f aca="false">(A7)</f>
        <v>Nuevo Milenio</v>
      </c>
      <c r="B22" s="9" t="n">
        <f aca="false">(B7*3*M7)</f>
        <v>67.728</v>
      </c>
      <c r="C22" s="18" t="n">
        <f aca="false">(C7*3*M7)*2.2914</f>
        <v>238.397256</v>
      </c>
      <c r="D22" s="18" t="n">
        <f aca="false">(D7*3*M7)*1.2046</f>
        <v>1110.737568</v>
      </c>
      <c r="E22" s="18" t="n">
        <f aca="false">(E7*3*M7)*1.3992</f>
        <v>3973.280256</v>
      </c>
      <c r="F22" s="18" t="n">
        <f aca="false">(F7*3*M7)*1.6579</f>
        <v>349.0343712</v>
      </c>
      <c r="G22" s="18" t="n">
        <f aca="false">(G7*3*M7)</f>
        <v>68.952</v>
      </c>
      <c r="H22" s="18" t="n">
        <f aca="false">(H7*3*M7)</f>
        <v>44.472</v>
      </c>
      <c r="I22" s="18" t="n">
        <f aca="false">(I7*3*M7)</f>
        <v>0.5712</v>
      </c>
      <c r="J22" s="18" t="n">
        <f aca="false">(J7*3*M7)</f>
        <v>118.32</v>
      </c>
      <c r="K22" s="18" t="n">
        <f aca="false">(K7*3*M7)</f>
        <v>1.9176</v>
      </c>
      <c r="L22" s="18" t="n">
        <f aca="false">(L7*3*M7)</f>
        <v>2.7336</v>
      </c>
    </row>
    <row r="23" customFormat="false" ht="15.75" hidden="false" customHeight="false" outlineLevel="0" collapsed="false">
      <c r="A23" s="8" t="n">
        <f aca="false">(A8)</f>
        <v>2</v>
      </c>
      <c r="B23" s="9" t="n">
        <v>0</v>
      </c>
      <c r="C23" s="18" t="n">
        <f aca="false">(C8*3*M8)*2.2914</f>
        <v>0</v>
      </c>
      <c r="D23" s="18" t="n">
        <f aca="false">(D8*3*M8)*1.2046</f>
        <v>0</v>
      </c>
      <c r="E23" s="18" t="n">
        <f aca="false">(E8*3*M8)*1.3992</f>
        <v>0</v>
      </c>
      <c r="F23" s="18" t="n">
        <f aca="false">(F8*3*M8)*1.6579</f>
        <v>0</v>
      </c>
      <c r="G23" s="9" t="n">
        <f aca="false">(G8*3*M8)</f>
        <v>0</v>
      </c>
      <c r="H23" s="9" t="n">
        <f aca="false">(H8*3*M8)</f>
        <v>0</v>
      </c>
      <c r="I23" s="9" t="n">
        <f aca="false">(I8*3*M8)</f>
        <v>0</v>
      </c>
      <c r="J23" s="9" t="n">
        <f aca="false">(J8*3*M8)</f>
        <v>0</v>
      </c>
      <c r="K23" s="9" t="n">
        <f aca="false">(K8*3*M8)</f>
        <v>0</v>
      </c>
      <c r="L23" s="9" t="n">
        <f aca="false">(L8*3*M8)</f>
        <v>0</v>
      </c>
    </row>
    <row r="24" customFormat="false" ht="15.75" hidden="false" customHeight="false" outlineLevel="0" collapsed="false">
      <c r="A24" s="8" t="n">
        <f aca="false">(A9)</f>
        <v>3</v>
      </c>
      <c r="B24" s="9" t="n">
        <v>0</v>
      </c>
      <c r="C24" s="18" t="n">
        <f aca="false">(C9*3*M9)*2.2914</f>
        <v>0</v>
      </c>
      <c r="D24" s="18" t="n">
        <f aca="false">(D9*3*M9)*1.2046</f>
        <v>0</v>
      </c>
      <c r="E24" s="18" t="n">
        <f aca="false">(E9*3*M9)*1.3992</f>
        <v>0</v>
      </c>
      <c r="F24" s="18" t="n">
        <f aca="false">(F9*3*M9)*1.6579</f>
        <v>0</v>
      </c>
      <c r="G24" s="9" t="n">
        <f aca="false">(G9*3*M9)</f>
        <v>0</v>
      </c>
      <c r="H24" s="9" t="n">
        <f aca="false">(H9*3*M9)</f>
        <v>0</v>
      </c>
      <c r="I24" s="9" t="n">
        <f aca="false">(I9*3*M9)</f>
        <v>0</v>
      </c>
      <c r="J24" s="9" t="n">
        <f aca="false">(J9*3*M9)</f>
        <v>0</v>
      </c>
      <c r="K24" s="9" t="n">
        <f aca="false">(K9*3*M9)</f>
        <v>0</v>
      </c>
      <c r="L24" s="9" t="n">
        <f aca="false">(L9*3*M9)</f>
        <v>0</v>
      </c>
    </row>
    <row r="25" customFormat="false" ht="15.75" hidden="false" customHeight="false" outlineLevel="0" collapsed="false">
      <c r="A25" s="8" t="n">
        <f aca="false">(A10)</f>
        <v>4</v>
      </c>
      <c r="B25" s="9" t="n">
        <v>0</v>
      </c>
      <c r="C25" s="18" t="n">
        <f aca="false">(C10*3*M10)*2.2914</f>
        <v>0</v>
      </c>
      <c r="D25" s="18" t="n">
        <f aca="false">(D10*3*M10)*1.2046</f>
        <v>0</v>
      </c>
      <c r="E25" s="18" t="n">
        <f aca="false">(E10*3*M10)*1.3992</f>
        <v>0</v>
      </c>
      <c r="F25" s="18" t="n">
        <f aca="false">(F10*3*M10)*1.6579</f>
        <v>0</v>
      </c>
      <c r="G25" s="9" t="n">
        <f aca="false">(G10*3*M10)</f>
        <v>0</v>
      </c>
      <c r="H25" s="9" t="n">
        <f aca="false">(H10*3*M10)</f>
        <v>0</v>
      </c>
      <c r="I25" s="9" t="n">
        <f aca="false">(I10*3*M10)</f>
        <v>0</v>
      </c>
      <c r="J25" s="9" t="n">
        <f aca="false">(J10*3*M10)</f>
        <v>0</v>
      </c>
      <c r="K25" s="9" t="n">
        <f aca="false">(K10*3*M10)</f>
        <v>0</v>
      </c>
      <c r="L25" s="9" t="n">
        <f aca="false">(L10*3*M10)</f>
        <v>0</v>
      </c>
    </row>
    <row r="26" customFormat="false" ht="15.75" hidden="false" customHeight="false" outlineLevel="0" collapsed="false">
      <c r="A26" s="8" t="n">
        <f aca="false">(A11)</f>
        <v>5</v>
      </c>
      <c r="B26" s="9" t="n">
        <v>0</v>
      </c>
      <c r="C26" s="18" t="n">
        <f aca="false">(C11*3*M11)*2.2914</f>
        <v>0</v>
      </c>
      <c r="D26" s="18" t="n">
        <f aca="false">(D11*3*M11)*1.2046</f>
        <v>0</v>
      </c>
      <c r="E26" s="18" t="n">
        <f aca="false">(E11*3*M11)*1.3992</f>
        <v>0</v>
      </c>
      <c r="F26" s="18" t="n">
        <f aca="false">(F11*3*M11)*1.6579</f>
        <v>0</v>
      </c>
      <c r="G26" s="9" t="n">
        <f aca="false">(G11*3*M11)</f>
        <v>0</v>
      </c>
      <c r="H26" s="9" t="n">
        <f aca="false">(H11*3*M11)</f>
        <v>0</v>
      </c>
      <c r="I26" s="9" t="n">
        <f aca="false">(I11*3*M11)</f>
        <v>0</v>
      </c>
      <c r="J26" s="9" t="n">
        <f aca="false">(J11*3*M11)</f>
        <v>0</v>
      </c>
      <c r="K26" s="9" t="n">
        <f aca="false">(K11*3*M11)</f>
        <v>0</v>
      </c>
      <c r="L26" s="9" t="n">
        <f aca="false">(L11*3*M11)</f>
        <v>0</v>
      </c>
    </row>
    <row r="27" customFormat="false" ht="15.75" hidden="false" customHeight="false" outlineLevel="0" collapsed="false">
      <c r="A27" s="8" t="n">
        <f aca="false">(A12)</f>
        <v>6</v>
      </c>
      <c r="B27" s="9" t="n">
        <v>0</v>
      </c>
      <c r="C27" s="18" t="n">
        <f aca="false">(C12*3*M12)*2.2914</f>
        <v>0</v>
      </c>
      <c r="D27" s="18" t="n">
        <f aca="false">(D12*3*M12)*1.2046</f>
        <v>0</v>
      </c>
      <c r="E27" s="18" t="n">
        <f aca="false">(E12*3*M12)*1.3992</f>
        <v>0</v>
      </c>
      <c r="F27" s="18" t="n">
        <f aca="false">(F12*3*M12)*1.6579</f>
        <v>0</v>
      </c>
      <c r="G27" s="9" t="n">
        <f aca="false">(G12*3*M12)</f>
        <v>0</v>
      </c>
      <c r="H27" s="9" t="n">
        <f aca="false">(H12*3*M12)</f>
        <v>0</v>
      </c>
      <c r="I27" s="9" t="n">
        <f aca="false">(I12*3*M12)</f>
        <v>0</v>
      </c>
      <c r="J27" s="9" t="n">
        <f aca="false">(J12*3*M12)</f>
        <v>0</v>
      </c>
      <c r="K27" s="9" t="n">
        <f aca="false">(K12*3*M12)</f>
        <v>0</v>
      </c>
      <c r="L27" s="9" t="n">
        <f aca="false">(L12*3*M12)</f>
        <v>0</v>
      </c>
    </row>
    <row r="28" customFormat="false" ht="15.75" hidden="false" customHeight="false" outlineLevel="0" collapsed="false">
      <c r="A28" s="8" t="n">
        <f aca="false">(A13)</f>
        <v>7</v>
      </c>
      <c r="B28" s="9" t="n">
        <v>0</v>
      </c>
      <c r="C28" s="18" t="n">
        <f aca="false">(C13*3*M13)*2.2914</f>
        <v>0</v>
      </c>
      <c r="D28" s="18" t="n">
        <f aca="false">(D13*3*M13)*1.2046</f>
        <v>0</v>
      </c>
      <c r="E28" s="18" t="n">
        <f aca="false">(E13*3*M13)*1.3992</f>
        <v>0</v>
      </c>
      <c r="F28" s="18" t="n">
        <f aca="false">(F13*3*M13)*1.6579</f>
        <v>0</v>
      </c>
      <c r="G28" s="9" t="n">
        <f aca="false">(G13*3*M13)</f>
        <v>0</v>
      </c>
      <c r="H28" s="9" t="n">
        <f aca="false">(H13*3*M13)</f>
        <v>0</v>
      </c>
      <c r="I28" s="9" t="n">
        <f aca="false">(I13*3*M13)</f>
        <v>0</v>
      </c>
      <c r="J28" s="9" t="n">
        <f aca="false">(J13*3*M13)</f>
        <v>0</v>
      </c>
      <c r="K28" s="9" t="n">
        <f aca="false">(K13*3*M13)</f>
        <v>0</v>
      </c>
      <c r="L28" s="9" t="n">
        <f aca="false">(L13*3*M13)</f>
        <v>0</v>
      </c>
    </row>
    <row r="29" customFormat="false" ht="15.75" hidden="false" customHeight="false" outlineLevel="0" collapsed="false">
      <c r="A29" s="8" t="n">
        <f aca="false">(A14)</f>
        <v>8</v>
      </c>
      <c r="B29" s="9" t="n">
        <v>0</v>
      </c>
      <c r="C29" s="18" t="n">
        <f aca="false">(C14*3*M14)*2.2914</f>
        <v>0</v>
      </c>
      <c r="D29" s="18" t="n">
        <f aca="false">(D14*3*M14)*1.2046</f>
        <v>0</v>
      </c>
      <c r="E29" s="18" t="n">
        <f aca="false">(E14*3*M14)*1.3992</f>
        <v>0</v>
      </c>
      <c r="F29" s="18" t="n">
        <f aca="false">(F14*3*M14)*1.6579</f>
        <v>0</v>
      </c>
      <c r="G29" s="9" t="n">
        <f aca="false">(G14*3*M14)</f>
        <v>0</v>
      </c>
      <c r="H29" s="9" t="n">
        <f aca="false">(H14*3*M14)</f>
        <v>0</v>
      </c>
      <c r="I29" s="9" t="n">
        <f aca="false">(I14*3*M14)</f>
        <v>0</v>
      </c>
      <c r="J29" s="9" t="n">
        <f aca="false">(J14*3*M14)</f>
        <v>0</v>
      </c>
      <c r="K29" s="9" t="n">
        <f aca="false">(K14*3*M14)</f>
        <v>0</v>
      </c>
      <c r="L29" s="9" t="n">
        <f aca="false">(L14*3*M14)</f>
        <v>0</v>
      </c>
    </row>
    <row r="30" customFormat="false" ht="15.75" hidden="false" customHeight="false" outlineLevel="0" collapsed="false">
      <c r="A30" s="8" t="n">
        <f aca="false">(A15)</f>
        <v>9</v>
      </c>
      <c r="B30" s="9" t="n">
        <v>0</v>
      </c>
      <c r="C30" s="18" t="n">
        <f aca="false">(C15*3*M15)*2.2914</f>
        <v>0</v>
      </c>
      <c r="D30" s="18" t="n">
        <f aca="false">(D15*3*M15)*1.2046</f>
        <v>0</v>
      </c>
      <c r="E30" s="18" t="n">
        <f aca="false">(E15*3*M15)*1.3992</f>
        <v>0</v>
      </c>
      <c r="F30" s="18" t="n">
        <f aca="false">(F15*3*M15)*1.6579</f>
        <v>0</v>
      </c>
      <c r="G30" s="9" t="n">
        <f aca="false">(G15*3*M15)</f>
        <v>0</v>
      </c>
      <c r="H30" s="9" t="n">
        <f aca="false">(H15*3*M15)</f>
        <v>0</v>
      </c>
      <c r="I30" s="9" t="n">
        <f aca="false">(I15*3*M15)</f>
        <v>0</v>
      </c>
      <c r="J30" s="9" t="n">
        <f aca="false">(J15*3*M15)</f>
        <v>0</v>
      </c>
      <c r="K30" s="9" t="n">
        <f aca="false">(K15*3*M15)</f>
        <v>0</v>
      </c>
      <c r="L30" s="9" t="n">
        <f aca="false">(L15*3*M15)</f>
        <v>0</v>
      </c>
    </row>
    <row r="31" customFormat="false" ht="15.75" hidden="false" customHeight="false" outlineLevel="0" collapsed="false">
      <c r="A31" s="8" t="n">
        <f aca="false">(A16)</f>
        <v>10</v>
      </c>
      <c r="B31" s="9" t="n">
        <v>0</v>
      </c>
      <c r="C31" s="18" t="n">
        <f aca="false">(C16*3*M16)*2.2914</f>
        <v>0</v>
      </c>
      <c r="D31" s="18" t="n">
        <f aca="false">(D16*3*M16)*1.2046</f>
        <v>0</v>
      </c>
      <c r="E31" s="18" t="n">
        <f aca="false">(E16*3*M16)*1.3992</f>
        <v>0</v>
      </c>
      <c r="F31" s="18" t="n">
        <f aca="false">(F16*3*M16)*1.6579</f>
        <v>0</v>
      </c>
      <c r="G31" s="9" t="n">
        <f aca="false">(G16*3*M16)</f>
        <v>0</v>
      </c>
      <c r="H31" s="9" t="n">
        <f aca="false">(H16*3*M16)</f>
        <v>0</v>
      </c>
      <c r="I31" s="9" t="n">
        <f aca="false">(I16*3*M16)</f>
        <v>0</v>
      </c>
      <c r="J31" s="9" t="n">
        <f aca="false">(J16*3*M16)</f>
        <v>0</v>
      </c>
      <c r="K31" s="9" t="n">
        <f aca="false">(K16*3*M16)</f>
        <v>0</v>
      </c>
      <c r="L31" s="9" t="n">
        <f aca="false">(L16*3*M16)</f>
        <v>0</v>
      </c>
    </row>
    <row r="34" customFormat="false" ht="15" hidden="false" customHeight="true" outlineLevel="0" collapsed="false">
      <c r="A34" s="2" t="s">
        <v>1</v>
      </c>
      <c r="B34" s="19" t="s">
        <v>23</v>
      </c>
      <c r="C34" s="3" t="s">
        <v>24</v>
      </c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5" hidden="false" customHeight="false" outlineLevel="0" collapsed="false">
      <c r="A35" s="4" t="s">
        <v>4</v>
      </c>
      <c r="B35" s="17" t="s">
        <v>25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8" hidden="false" customHeight="false" outlineLevel="0" collapsed="false">
      <c r="A36" s="5"/>
      <c r="B36" s="17"/>
      <c r="C36" s="20" t="s">
        <v>5</v>
      </c>
      <c r="D36" s="6" t="s">
        <v>19</v>
      </c>
      <c r="E36" s="6" t="s">
        <v>20</v>
      </c>
      <c r="F36" s="6" t="s">
        <v>21</v>
      </c>
      <c r="G36" s="6" t="s">
        <v>22</v>
      </c>
      <c r="H36" s="16" t="s">
        <v>10</v>
      </c>
      <c r="I36" s="17" t="s">
        <v>11</v>
      </c>
      <c r="J36" s="17" t="s">
        <v>12</v>
      </c>
      <c r="K36" s="17" t="s">
        <v>13</v>
      </c>
      <c r="L36" s="17" t="s">
        <v>14</v>
      </c>
      <c r="M36" s="17" t="s">
        <v>15</v>
      </c>
    </row>
    <row r="37" customFormat="false" ht="15.75" hidden="false" customHeight="false" outlineLevel="0" collapsed="false">
      <c r="A37" s="8" t="str">
        <f aca="false">(A22)</f>
        <v>Nuevo Milenio</v>
      </c>
      <c r="B37" s="9" t="n">
        <v>10</v>
      </c>
      <c r="C37" s="9" t="n">
        <f aca="false">(B37*38)</f>
        <v>380</v>
      </c>
      <c r="D37" s="18" t="n">
        <f aca="false">(B37*11)</f>
        <v>110</v>
      </c>
      <c r="E37" s="18" t="n">
        <f aca="false">(B37*40)</f>
        <v>400</v>
      </c>
      <c r="F37" s="18" t="n">
        <f aca="false">(B37*3)</f>
        <v>30</v>
      </c>
      <c r="G37" s="18" t="n">
        <f aca="false">(4*B37)</f>
        <v>40</v>
      </c>
      <c r="H37" s="9" t="n">
        <f aca="false">(B37*5)</f>
        <v>50</v>
      </c>
      <c r="I37" s="9" t="n">
        <f aca="false">(0.125*B37)</f>
        <v>1.25</v>
      </c>
      <c r="J37" s="9" t="n">
        <f aca="false">(B37*0.02)</f>
        <v>0.2</v>
      </c>
      <c r="K37" s="9" t="n">
        <f aca="false">(0.189*B37)</f>
        <v>1.89</v>
      </c>
      <c r="L37" s="9" t="n">
        <f aca="false">(0.053*B37)</f>
        <v>0.53</v>
      </c>
      <c r="M37" s="9" t="n">
        <f aca="false">(0.013*B37)</f>
        <v>0.13</v>
      </c>
    </row>
    <row r="38" customFormat="false" ht="15.75" hidden="false" customHeight="false" outlineLevel="0" collapsed="false">
      <c r="A38" s="8" t="n">
        <f aca="false">(A23)</f>
        <v>2</v>
      </c>
      <c r="B38" s="9" t="n">
        <v>0</v>
      </c>
      <c r="C38" s="9" t="n">
        <f aca="false">(B38*22)</f>
        <v>0</v>
      </c>
      <c r="D38" s="18" t="n">
        <f aca="false">(B38*8)</f>
        <v>0</v>
      </c>
      <c r="E38" s="18" t="n">
        <f aca="false">(B38*20)</f>
        <v>0</v>
      </c>
      <c r="F38" s="18" t="n">
        <f aca="false">(B38*3)</f>
        <v>0</v>
      </c>
      <c r="G38" s="18" t="n">
        <f aca="false">(7*B38)</f>
        <v>0</v>
      </c>
      <c r="H38" s="9" t="n">
        <v>4</v>
      </c>
      <c r="I38" s="9" t="n">
        <f aca="false">(0.125*B38)</f>
        <v>0</v>
      </c>
      <c r="J38" s="9" t="n">
        <f aca="false">(B38*0.02)</f>
        <v>0</v>
      </c>
      <c r="K38" s="9" t="n">
        <f aca="false">(0.189*B38)</f>
        <v>0</v>
      </c>
      <c r="L38" s="9" t="n">
        <f aca="false">(0.053*B38)</f>
        <v>0</v>
      </c>
      <c r="M38" s="9" t="n">
        <f aca="false">(0.013*B38)</f>
        <v>0</v>
      </c>
    </row>
    <row r="39" customFormat="false" ht="15.75" hidden="false" customHeight="false" outlineLevel="0" collapsed="false">
      <c r="A39" s="8" t="n">
        <f aca="false">(A24)</f>
        <v>3</v>
      </c>
      <c r="B39" s="9" t="n">
        <v>0</v>
      </c>
      <c r="C39" s="9" t="n">
        <f aca="false">(B39*22)</f>
        <v>0</v>
      </c>
      <c r="D39" s="18" t="n">
        <f aca="false">(B39*8)</f>
        <v>0</v>
      </c>
      <c r="E39" s="18" t="n">
        <f aca="false">(B39*20)</f>
        <v>0</v>
      </c>
      <c r="F39" s="18" t="n">
        <f aca="false">(B39*3)</f>
        <v>0</v>
      </c>
      <c r="G39" s="18" t="n">
        <f aca="false">(7*B39)</f>
        <v>0</v>
      </c>
      <c r="H39" s="9" t="n">
        <v>4</v>
      </c>
      <c r="I39" s="9" t="n">
        <f aca="false">(0.125*B39)</f>
        <v>0</v>
      </c>
      <c r="J39" s="9" t="n">
        <f aca="false">(B39*0.02)</f>
        <v>0</v>
      </c>
      <c r="K39" s="9" t="n">
        <f aca="false">(0.189*B39)</f>
        <v>0</v>
      </c>
      <c r="L39" s="9" t="n">
        <f aca="false">(0.053*B39)</f>
        <v>0</v>
      </c>
      <c r="M39" s="9" t="n">
        <f aca="false">(0.013*B39)</f>
        <v>0</v>
      </c>
    </row>
    <row r="40" customFormat="false" ht="15.75" hidden="false" customHeight="false" outlineLevel="0" collapsed="false">
      <c r="A40" s="8" t="n">
        <f aca="false">(A25)</f>
        <v>4</v>
      </c>
      <c r="B40" s="9" t="n">
        <v>0</v>
      </c>
      <c r="C40" s="9" t="n">
        <f aca="false">(B40*22)</f>
        <v>0</v>
      </c>
      <c r="D40" s="18" t="n">
        <f aca="false">(B40*8)</f>
        <v>0</v>
      </c>
      <c r="E40" s="18" t="n">
        <f aca="false">(B40*20)</f>
        <v>0</v>
      </c>
      <c r="F40" s="18" t="n">
        <f aca="false">(B40*3)</f>
        <v>0</v>
      </c>
      <c r="G40" s="18" t="n">
        <f aca="false">(7*B40)</f>
        <v>0</v>
      </c>
      <c r="H40" s="9" t="n">
        <v>4</v>
      </c>
      <c r="I40" s="9" t="n">
        <f aca="false">(0.125*B40)</f>
        <v>0</v>
      </c>
      <c r="J40" s="9" t="n">
        <f aca="false">(B40*0.02)</f>
        <v>0</v>
      </c>
      <c r="K40" s="9" t="n">
        <f aca="false">(0.189*B40)</f>
        <v>0</v>
      </c>
      <c r="L40" s="9" t="n">
        <f aca="false">(0.053*B40)</f>
        <v>0</v>
      </c>
      <c r="M40" s="9" t="n">
        <f aca="false">(0.013*B40)</f>
        <v>0</v>
      </c>
    </row>
    <row r="41" customFormat="false" ht="15.75" hidden="false" customHeight="false" outlineLevel="0" collapsed="false">
      <c r="A41" s="8" t="n">
        <f aca="false">(A26)</f>
        <v>5</v>
      </c>
      <c r="B41" s="9" t="n">
        <v>0</v>
      </c>
      <c r="C41" s="9" t="n">
        <f aca="false">(B41*22)</f>
        <v>0</v>
      </c>
      <c r="D41" s="18" t="n">
        <f aca="false">(B41*8)</f>
        <v>0</v>
      </c>
      <c r="E41" s="18" t="n">
        <f aca="false">(B41*20)</f>
        <v>0</v>
      </c>
      <c r="F41" s="18" t="n">
        <f aca="false">(B41*3)</f>
        <v>0</v>
      </c>
      <c r="G41" s="18" t="n">
        <f aca="false">(7*B41)</f>
        <v>0</v>
      </c>
      <c r="H41" s="9" t="n">
        <v>4</v>
      </c>
      <c r="I41" s="9" t="n">
        <f aca="false">(0.125*B41)</f>
        <v>0</v>
      </c>
      <c r="J41" s="9" t="n">
        <f aca="false">(B41*0.02)</f>
        <v>0</v>
      </c>
      <c r="K41" s="9" t="n">
        <f aca="false">(0.189*B41)</f>
        <v>0</v>
      </c>
      <c r="L41" s="9" t="n">
        <f aca="false">(0.053*B41)</f>
        <v>0</v>
      </c>
      <c r="M41" s="9" t="n">
        <f aca="false">(0.013*B41)</f>
        <v>0</v>
      </c>
    </row>
    <row r="42" customFormat="false" ht="15.75" hidden="false" customHeight="false" outlineLevel="0" collapsed="false">
      <c r="A42" s="8" t="n">
        <f aca="false">(A27)</f>
        <v>6</v>
      </c>
      <c r="B42" s="9" t="n">
        <v>0</v>
      </c>
      <c r="C42" s="9" t="n">
        <f aca="false">(B42*22)</f>
        <v>0</v>
      </c>
      <c r="D42" s="18" t="n">
        <f aca="false">(B42*8)</f>
        <v>0</v>
      </c>
      <c r="E42" s="18" t="n">
        <f aca="false">(B42*20)</f>
        <v>0</v>
      </c>
      <c r="F42" s="18" t="n">
        <f aca="false">(B42*3)</f>
        <v>0</v>
      </c>
      <c r="G42" s="18" t="n">
        <f aca="false">(7*B42)</f>
        <v>0</v>
      </c>
      <c r="H42" s="9" t="n">
        <v>4</v>
      </c>
      <c r="I42" s="9" t="n">
        <f aca="false">(0.125*B42)</f>
        <v>0</v>
      </c>
      <c r="J42" s="9" t="n">
        <f aca="false">(B42*0.02)</f>
        <v>0</v>
      </c>
      <c r="K42" s="9" t="n">
        <f aca="false">(0.189*B42)</f>
        <v>0</v>
      </c>
      <c r="L42" s="9" t="n">
        <f aca="false">(0.053*B42)</f>
        <v>0</v>
      </c>
      <c r="M42" s="9" t="n">
        <f aca="false">(0.013*B42)</f>
        <v>0</v>
      </c>
    </row>
    <row r="43" customFormat="false" ht="15.75" hidden="false" customHeight="false" outlineLevel="0" collapsed="false">
      <c r="A43" s="8" t="n">
        <f aca="false">(A28)</f>
        <v>7</v>
      </c>
      <c r="B43" s="9" t="n">
        <v>0</v>
      </c>
      <c r="C43" s="9" t="n">
        <f aca="false">(B43*22)</f>
        <v>0</v>
      </c>
      <c r="D43" s="18" t="n">
        <f aca="false">(B43*8)</f>
        <v>0</v>
      </c>
      <c r="E43" s="18" t="n">
        <f aca="false">(B43*20)</f>
        <v>0</v>
      </c>
      <c r="F43" s="18" t="n">
        <f aca="false">(B43*3)</f>
        <v>0</v>
      </c>
      <c r="G43" s="18" t="n">
        <f aca="false">(7*B43)</f>
        <v>0</v>
      </c>
      <c r="H43" s="9" t="n">
        <v>4</v>
      </c>
      <c r="I43" s="9" t="n">
        <f aca="false">(0.125*B43)</f>
        <v>0</v>
      </c>
      <c r="J43" s="9" t="n">
        <f aca="false">(B43*0.02)</f>
        <v>0</v>
      </c>
      <c r="K43" s="9" t="n">
        <f aca="false">(0.189*B43)</f>
        <v>0</v>
      </c>
      <c r="L43" s="9" t="n">
        <f aca="false">(0.053*B43)</f>
        <v>0</v>
      </c>
      <c r="M43" s="9" t="n">
        <f aca="false">(0.013*B43)</f>
        <v>0</v>
      </c>
    </row>
    <row r="44" customFormat="false" ht="15.75" hidden="false" customHeight="false" outlineLevel="0" collapsed="false">
      <c r="A44" s="8" t="n">
        <f aca="false">(A29)</f>
        <v>8</v>
      </c>
      <c r="B44" s="9" t="n">
        <v>0</v>
      </c>
      <c r="C44" s="9" t="n">
        <f aca="false">(B44*22)</f>
        <v>0</v>
      </c>
      <c r="D44" s="18" t="n">
        <f aca="false">(B44*8)</f>
        <v>0</v>
      </c>
      <c r="E44" s="18" t="n">
        <f aca="false">(B44*20)</f>
        <v>0</v>
      </c>
      <c r="F44" s="18" t="n">
        <f aca="false">(B44*3)</f>
        <v>0</v>
      </c>
      <c r="G44" s="18" t="n">
        <f aca="false">(7*B44)</f>
        <v>0</v>
      </c>
      <c r="H44" s="9" t="n">
        <v>4</v>
      </c>
      <c r="I44" s="9" t="n">
        <f aca="false">(0.125*B44)</f>
        <v>0</v>
      </c>
      <c r="J44" s="9" t="n">
        <f aca="false">(B44*0.02)</f>
        <v>0</v>
      </c>
      <c r="K44" s="9" t="n">
        <f aca="false">(0.189*B44)</f>
        <v>0</v>
      </c>
      <c r="L44" s="9" t="n">
        <f aca="false">(0.053*B44)</f>
        <v>0</v>
      </c>
      <c r="M44" s="9" t="n">
        <f aca="false">(0.013*B44)</f>
        <v>0</v>
      </c>
    </row>
    <row r="45" customFormat="false" ht="15.75" hidden="false" customHeight="false" outlineLevel="0" collapsed="false">
      <c r="A45" s="8" t="n">
        <f aca="false">(A30)</f>
        <v>9</v>
      </c>
      <c r="B45" s="9" t="n">
        <v>0</v>
      </c>
      <c r="C45" s="9" t="n">
        <f aca="false">(B45*22)</f>
        <v>0</v>
      </c>
      <c r="D45" s="18" t="n">
        <f aca="false">(B45*8)</f>
        <v>0</v>
      </c>
      <c r="E45" s="18" t="n">
        <f aca="false">(B45*20)</f>
        <v>0</v>
      </c>
      <c r="F45" s="18" t="n">
        <f aca="false">(B45*3)</f>
        <v>0</v>
      </c>
      <c r="G45" s="18" t="n">
        <f aca="false">(7*B45)</f>
        <v>0</v>
      </c>
      <c r="H45" s="9" t="n">
        <v>4</v>
      </c>
      <c r="I45" s="9" t="n">
        <f aca="false">(0.125*B45)</f>
        <v>0</v>
      </c>
      <c r="J45" s="9" t="n">
        <f aca="false">(B45*0.02)</f>
        <v>0</v>
      </c>
      <c r="K45" s="9" t="n">
        <f aca="false">(0.189*B45)</f>
        <v>0</v>
      </c>
      <c r="L45" s="9" t="n">
        <f aca="false">(0.053*B45)</f>
        <v>0</v>
      </c>
      <c r="M45" s="9" t="n">
        <f aca="false">(0.013*B45)</f>
        <v>0</v>
      </c>
    </row>
    <row r="46" customFormat="false" ht="15.75" hidden="false" customHeight="false" outlineLevel="0" collapsed="false">
      <c r="A46" s="8" t="n">
        <f aca="false">(A31)</f>
        <v>10</v>
      </c>
      <c r="B46" s="9" t="n">
        <v>0</v>
      </c>
      <c r="C46" s="9" t="n">
        <f aca="false">(B46*22)</f>
        <v>0</v>
      </c>
      <c r="D46" s="18" t="n">
        <f aca="false">(B46*8)</f>
        <v>0</v>
      </c>
      <c r="E46" s="18" t="n">
        <f aca="false">(B46*20)</f>
        <v>0</v>
      </c>
      <c r="F46" s="18" t="n">
        <f aca="false">(B46*3)</f>
        <v>0</v>
      </c>
      <c r="G46" s="18" t="n">
        <f aca="false">(7*B46)</f>
        <v>0</v>
      </c>
      <c r="H46" s="9" t="n">
        <v>4</v>
      </c>
      <c r="I46" s="9" t="n">
        <f aca="false">(0.125*B46)</f>
        <v>0</v>
      </c>
      <c r="J46" s="9" t="n">
        <f aca="false">(B46*0.02)</f>
        <v>0</v>
      </c>
      <c r="K46" s="9" t="n">
        <f aca="false">(0.189*B46)</f>
        <v>0</v>
      </c>
      <c r="L46" s="9" t="n">
        <f aca="false">(0.053*B46)</f>
        <v>0</v>
      </c>
      <c r="M46" s="9" t="n">
        <f aca="false">(0.013*B46)</f>
        <v>0</v>
      </c>
    </row>
    <row r="49" customFormat="false" ht="15" hidden="false" customHeight="false" outlineLevel="0" collapsed="false">
      <c r="A49" s="2" t="s">
        <v>1</v>
      </c>
      <c r="B49" s="15" t="s">
        <v>26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</row>
    <row r="50" customFormat="false" ht="15" hidden="false" customHeight="false" outlineLevel="0" collapsed="false">
      <c r="A50" s="4" t="s">
        <v>4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customFormat="false" ht="18" hidden="false" customHeight="false" outlineLevel="0" collapsed="false">
      <c r="A51" s="5"/>
      <c r="B51" s="6" t="s">
        <v>5</v>
      </c>
      <c r="C51" s="6" t="s">
        <v>19</v>
      </c>
      <c r="D51" s="6" t="s">
        <v>20</v>
      </c>
      <c r="E51" s="6" t="s">
        <v>21</v>
      </c>
      <c r="F51" s="6" t="s">
        <v>22</v>
      </c>
      <c r="G51" s="16" t="s">
        <v>10</v>
      </c>
      <c r="H51" s="17" t="s">
        <v>11</v>
      </c>
      <c r="I51" s="17" t="s">
        <v>12</v>
      </c>
      <c r="J51" s="17" t="s">
        <v>13</v>
      </c>
      <c r="K51" s="17" t="s">
        <v>14</v>
      </c>
      <c r="L51" s="17" t="s">
        <v>15</v>
      </c>
    </row>
    <row r="52" customFormat="false" ht="15.75" hidden="false" customHeight="false" outlineLevel="0" collapsed="false">
      <c r="A52" s="8" t="str">
        <f aca="false">(A37)</f>
        <v>Nuevo Milenio</v>
      </c>
      <c r="B52" s="9" t="n">
        <v>1.4</v>
      </c>
      <c r="C52" s="18" t="n">
        <v>2</v>
      </c>
      <c r="D52" s="18" t="n">
        <v>1.3</v>
      </c>
      <c r="E52" s="18" t="n">
        <v>1.3</v>
      </c>
      <c r="F52" s="18" t="n">
        <v>1.3</v>
      </c>
      <c r="G52" s="18" t="n">
        <v>1.3</v>
      </c>
      <c r="H52" s="18" t="n">
        <v>1.3</v>
      </c>
      <c r="I52" s="18" t="n">
        <v>1.3</v>
      </c>
      <c r="J52" s="18" t="n">
        <v>1.3</v>
      </c>
      <c r="K52" s="18" t="n">
        <v>1.3</v>
      </c>
      <c r="L52" s="18" t="n">
        <v>1.3</v>
      </c>
    </row>
    <row r="53" customFormat="false" ht="15.75" hidden="false" customHeight="false" outlineLevel="0" collapsed="false">
      <c r="A53" s="8" t="n">
        <f aca="false">(A38)</f>
        <v>2</v>
      </c>
      <c r="B53" s="9" t="n">
        <v>1.4</v>
      </c>
      <c r="C53" s="18" t="n">
        <v>2</v>
      </c>
      <c r="D53" s="18" t="n">
        <v>1.3</v>
      </c>
      <c r="E53" s="18" t="n">
        <v>1.3</v>
      </c>
      <c r="F53" s="18" t="n">
        <v>1.3</v>
      </c>
      <c r="G53" s="18" t="n">
        <v>1.3</v>
      </c>
      <c r="H53" s="18" t="n">
        <v>1.3</v>
      </c>
      <c r="I53" s="18" t="n">
        <v>1.3</v>
      </c>
      <c r="J53" s="18" t="n">
        <v>1.3</v>
      </c>
      <c r="K53" s="18" t="n">
        <v>1.3</v>
      </c>
      <c r="L53" s="18" t="n">
        <v>1.3</v>
      </c>
    </row>
    <row r="54" customFormat="false" ht="15.75" hidden="false" customHeight="false" outlineLevel="0" collapsed="false">
      <c r="A54" s="8" t="n">
        <f aca="false">(A39)</f>
        <v>3</v>
      </c>
      <c r="B54" s="9" t="n">
        <v>1.4</v>
      </c>
      <c r="C54" s="18" t="n">
        <v>2</v>
      </c>
      <c r="D54" s="18" t="n">
        <v>1.3</v>
      </c>
      <c r="E54" s="18" t="n">
        <v>1.3</v>
      </c>
      <c r="F54" s="18" t="n">
        <v>1.3</v>
      </c>
      <c r="G54" s="18" t="n">
        <v>1.3</v>
      </c>
      <c r="H54" s="18" t="n">
        <v>1.3</v>
      </c>
      <c r="I54" s="18" t="n">
        <v>1.3</v>
      </c>
      <c r="J54" s="18" t="n">
        <v>1.3</v>
      </c>
      <c r="K54" s="18" t="n">
        <v>1.3</v>
      </c>
      <c r="L54" s="18" t="n">
        <v>1.3</v>
      </c>
    </row>
    <row r="55" customFormat="false" ht="15.75" hidden="false" customHeight="false" outlineLevel="0" collapsed="false">
      <c r="A55" s="8" t="n">
        <f aca="false">(A40)</f>
        <v>4</v>
      </c>
      <c r="B55" s="9" t="n">
        <v>1.4</v>
      </c>
      <c r="C55" s="18" t="n">
        <v>2</v>
      </c>
      <c r="D55" s="18" t="n">
        <v>1.3</v>
      </c>
      <c r="E55" s="18" t="n">
        <v>1.3</v>
      </c>
      <c r="F55" s="18" t="n">
        <v>1.3</v>
      </c>
      <c r="G55" s="18" t="n">
        <v>1.3</v>
      </c>
      <c r="H55" s="18" t="n">
        <v>1.3</v>
      </c>
      <c r="I55" s="18" t="n">
        <v>1.3</v>
      </c>
      <c r="J55" s="18" t="n">
        <v>1.3</v>
      </c>
      <c r="K55" s="18" t="n">
        <v>1.3</v>
      </c>
      <c r="L55" s="18" t="n">
        <v>1.3</v>
      </c>
    </row>
    <row r="56" customFormat="false" ht="15.75" hidden="false" customHeight="false" outlineLevel="0" collapsed="false">
      <c r="A56" s="8" t="n">
        <f aca="false">(A41)</f>
        <v>5</v>
      </c>
      <c r="B56" s="9" t="n">
        <v>1.4</v>
      </c>
      <c r="C56" s="18" t="n">
        <v>2</v>
      </c>
      <c r="D56" s="18" t="n">
        <v>1.3</v>
      </c>
      <c r="E56" s="18" t="n">
        <v>1.3</v>
      </c>
      <c r="F56" s="18" t="n">
        <v>1.3</v>
      </c>
      <c r="G56" s="18" t="n">
        <v>1.3</v>
      </c>
      <c r="H56" s="18" t="n">
        <v>1.3</v>
      </c>
      <c r="I56" s="18" t="n">
        <v>1.3</v>
      </c>
      <c r="J56" s="18" t="n">
        <v>1.3</v>
      </c>
      <c r="K56" s="18" t="n">
        <v>1.3</v>
      </c>
      <c r="L56" s="18" t="n">
        <v>1.3</v>
      </c>
    </row>
    <row r="57" customFormat="false" ht="15.75" hidden="false" customHeight="false" outlineLevel="0" collapsed="false">
      <c r="A57" s="8" t="n">
        <f aca="false">(A42)</f>
        <v>6</v>
      </c>
      <c r="B57" s="9" t="n">
        <v>1.4</v>
      </c>
      <c r="C57" s="18" t="n">
        <v>2</v>
      </c>
      <c r="D57" s="18" t="n">
        <v>1.3</v>
      </c>
      <c r="E57" s="18" t="n">
        <v>1.3</v>
      </c>
      <c r="F57" s="18" t="n">
        <v>1.3</v>
      </c>
      <c r="G57" s="18" t="n">
        <v>1.3</v>
      </c>
      <c r="H57" s="18" t="n">
        <v>1.3</v>
      </c>
      <c r="I57" s="18" t="n">
        <v>1.3</v>
      </c>
      <c r="J57" s="18" t="n">
        <v>1.3</v>
      </c>
      <c r="K57" s="18" t="n">
        <v>1.3</v>
      </c>
      <c r="L57" s="18" t="n">
        <v>1.3</v>
      </c>
    </row>
    <row r="58" customFormat="false" ht="15.75" hidden="false" customHeight="false" outlineLevel="0" collapsed="false">
      <c r="A58" s="8" t="n">
        <f aca="false">(A43)</f>
        <v>7</v>
      </c>
      <c r="B58" s="9" t="n">
        <v>1.4</v>
      </c>
      <c r="C58" s="18" t="n">
        <v>2</v>
      </c>
      <c r="D58" s="18" t="n">
        <v>1.3</v>
      </c>
      <c r="E58" s="18" t="n">
        <v>1.3</v>
      </c>
      <c r="F58" s="18" t="n">
        <v>1.3</v>
      </c>
      <c r="G58" s="18" t="n">
        <v>1.3</v>
      </c>
      <c r="H58" s="18" t="n">
        <v>1.3</v>
      </c>
      <c r="I58" s="18" t="n">
        <v>1.3</v>
      </c>
      <c r="J58" s="18" t="n">
        <v>1.3</v>
      </c>
      <c r="K58" s="18" t="n">
        <v>1.3</v>
      </c>
      <c r="L58" s="18" t="n">
        <v>1.3</v>
      </c>
    </row>
    <row r="59" customFormat="false" ht="15.75" hidden="false" customHeight="false" outlineLevel="0" collapsed="false">
      <c r="A59" s="8" t="n">
        <f aca="false">(A44)</f>
        <v>8</v>
      </c>
      <c r="B59" s="9" t="n">
        <v>1.4</v>
      </c>
      <c r="C59" s="18" t="n">
        <v>2</v>
      </c>
      <c r="D59" s="18" t="n">
        <v>1.3</v>
      </c>
      <c r="E59" s="18" t="n">
        <v>1.3</v>
      </c>
      <c r="F59" s="18" t="n">
        <v>1.3</v>
      </c>
      <c r="G59" s="18" t="n">
        <v>1.3</v>
      </c>
      <c r="H59" s="18" t="n">
        <v>1.3</v>
      </c>
      <c r="I59" s="18" t="n">
        <v>1.3</v>
      </c>
      <c r="J59" s="18" t="n">
        <v>1.3</v>
      </c>
      <c r="K59" s="18" t="n">
        <v>1.3</v>
      </c>
      <c r="L59" s="18" t="n">
        <v>1.3</v>
      </c>
    </row>
    <row r="60" customFormat="false" ht="15.75" hidden="false" customHeight="false" outlineLevel="0" collapsed="false">
      <c r="A60" s="8" t="n">
        <f aca="false">(A45)</f>
        <v>9</v>
      </c>
      <c r="B60" s="9" t="n">
        <v>1.4</v>
      </c>
      <c r="C60" s="18" t="n">
        <v>2</v>
      </c>
      <c r="D60" s="18" t="n">
        <v>1.3</v>
      </c>
      <c r="E60" s="18" t="n">
        <v>1.3</v>
      </c>
      <c r="F60" s="18" t="n">
        <v>1.3</v>
      </c>
      <c r="G60" s="18" t="n">
        <v>1.3</v>
      </c>
      <c r="H60" s="18" t="n">
        <v>1.3</v>
      </c>
      <c r="I60" s="18" t="n">
        <v>1.3</v>
      </c>
      <c r="J60" s="18" t="n">
        <v>1.3</v>
      </c>
      <c r="K60" s="18" t="n">
        <v>1.3</v>
      </c>
      <c r="L60" s="18" t="n">
        <v>1.3</v>
      </c>
    </row>
    <row r="61" customFormat="false" ht="15.75" hidden="false" customHeight="false" outlineLevel="0" collapsed="false">
      <c r="A61" s="8" t="n">
        <f aca="false">(A46)</f>
        <v>10</v>
      </c>
      <c r="B61" s="9" t="n">
        <v>1.4</v>
      </c>
      <c r="C61" s="18" t="n">
        <v>2</v>
      </c>
      <c r="D61" s="18" t="n">
        <v>1.3</v>
      </c>
      <c r="E61" s="18" t="n">
        <v>1.3</v>
      </c>
      <c r="F61" s="18" t="n">
        <v>1.3</v>
      </c>
      <c r="G61" s="18" t="n">
        <v>1.3</v>
      </c>
      <c r="H61" s="18" t="n">
        <v>1.3</v>
      </c>
      <c r="I61" s="18" t="n">
        <v>1.3</v>
      </c>
      <c r="J61" s="18" t="n">
        <v>1.3</v>
      </c>
      <c r="K61" s="18" t="n">
        <v>1.3</v>
      </c>
      <c r="L61" s="18" t="n">
        <v>1.3</v>
      </c>
    </row>
    <row r="64" customFormat="false" ht="15" hidden="false" customHeight="false" outlineLevel="0" collapsed="false">
      <c r="A64" s="2" t="s">
        <v>1</v>
      </c>
      <c r="B64" s="15" t="s">
        <v>27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</row>
    <row r="65" customFormat="false" ht="15" hidden="false" customHeight="false" outlineLevel="0" collapsed="false">
      <c r="A65" s="4" t="s">
        <v>4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</row>
    <row r="66" customFormat="false" ht="18" hidden="false" customHeight="false" outlineLevel="0" collapsed="false">
      <c r="A66" s="5"/>
      <c r="B66" s="6" t="s">
        <v>28</v>
      </c>
      <c r="C66" s="6" t="s">
        <v>19</v>
      </c>
      <c r="D66" s="6" t="s">
        <v>20</v>
      </c>
      <c r="E66" s="6" t="s">
        <v>21</v>
      </c>
      <c r="F66" s="6" t="s">
        <v>22</v>
      </c>
      <c r="G66" s="16" t="s">
        <v>10</v>
      </c>
      <c r="H66" s="17" t="s">
        <v>11</v>
      </c>
      <c r="I66" s="17" t="s">
        <v>12</v>
      </c>
      <c r="J66" s="17" t="s">
        <v>13</v>
      </c>
      <c r="K66" s="17" t="s">
        <v>14</v>
      </c>
      <c r="L66" s="17" t="s">
        <v>15</v>
      </c>
    </row>
    <row r="67" customFormat="false" ht="15.75" hidden="false" customHeight="false" outlineLevel="0" collapsed="false">
      <c r="A67" s="8" t="str">
        <f aca="false">(A52)</f>
        <v>Nuevo Milenio</v>
      </c>
      <c r="B67" s="18" t="n">
        <f aca="false">(((B22-C37)*B52)*-1)</f>
        <v>437.1808</v>
      </c>
      <c r="C67" s="18" t="n">
        <f aca="false">(((C22-D37)*C52)*-1)</f>
        <v>-256.794512</v>
      </c>
      <c r="D67" s="18" t="n">
        <f aca="false">(((D22-E37)*D52)*-1)</f>
        <v>-923.9588384</v>
      </c>
      <c r="E67" s="18" t="n">
        <f aca="false">(((E22-F37)*E52)*-1)</f>
        <v>-5126.2643328</v>
      </c>
      <c r="F67" s="18" t="n">
        <f aca="false">(((F22-G37)*F52)*-1)</f>
        <v>-401.74468256</v>
      </c>
      <c r="G67" s="18" t="n">
        <f aca="false">(((G22-H37)*G52)*-1)</f>
        <v>-24.6376</v>
      </c>
      <c r="H67" s="18" t="n">
        <f aca="false">(((H22-I37)*H52)*-1)</f>
        <v>-56.1886</v>
      </c>
      <c r="I67" s="18" t="n">
        <f aca="false">(((I22-J37)*I52)*-1)</f>
        <v>-0.48256</v>
      </c>
      <c r="J67" s="18" t="n">
        <f aca="false">(((J22-K37)*J52)*-1)</f>
        <v>-151.359</v>
      </c>
      <c r="K67" s="18" t="n">
        <f aca="false">(((K22-L37)*K52)*-1)</f>
        <v>-1.80388</v>
      </c>
      <c r="L67" s="18" t="n">
        <f aca="false">(((L22-M37)*L52)*-1)</f>
        <v>-3.38468</v>
      </c>
    </row>
    <row r="68" customFormat="false" ht="15.75" hidden="false" customHeight="false" outlineLevel="0" collapsed="false">
      <c r="A68" s="8" t="n">
        <f aca="false">(A53)</f>
        <v>2</v>
      </c>
      <c r="B68" s="9" t="n">
        <v>0</v>
      </c>
      <c r="C68" s="18" t="n">
        <f aca="false">(C53*3*M53)*2.2914</f>
        <v>0</v>
      </c>
      <c r="D68" s="18" t="n">
        <f aca="false">(D53*3*M53)*1.2046</f>
        <v>0</v>
      </c>
      <c r="E68" s="18" t="n">
        <f aca="false">(E53*3*M53)*1.3992</f>
        <v>0</v>
      </c>
      <c r="F68" s="18" t="n">
        <f aca="false">(F53*3*M53)*1.6579</f>
        <v>0</v>
      </c>
      <c r="G68" s="9" t="n">
        <f aca="false">(G53*3*M53)</f>
        <v>0</v>
      </c>
      <c r="H68" s="9" t="n">
        <f aca="false">(H53*3*M53)</f>
        <v>0</v>
      </c>
      <c r="I68" s="9" t="n">
        <f aca="false">(I53*3*M53)</f>
        <v>0</v>
      </c>
      <c r="J68" s="9" t="n">
        <f aca="false">(J53*3*M53)</f>
        <v>0</v>
      </c>
      <c r="K68" s="9" t="n">
        <f aca="false">(K53*3*M53)</f>
        <v>0</v>
      </c>
      <c r="L68" s="9" t="n">
        <f aca="false">(L53*3*M53)</f>
        <v>0</v>
      </c>
    </row>
    <row r="69" customFormat="false" ht="15.75" hidden="false" customHeight="false" outlineLevel="0" collapsed="false">
      <c r="A69" s="8" t="n">
        <f aca="false">(A54)</f>
        <v>3</v>
      </c>
      <c r="B69" s="9" t="n">
        <v>0</v>
      </c>
      <c r="C69" s="18" t="n">
        <f aca="false">(C54*3*M54)*2.2914</f>
        <v>0</v>
      </c>
      <c r="D69" s="18" t="n">
        <f aca="false">(D54*3*M54)*1.2046</f>
        <v>0</v>
      </c>
      <c r="E69" s="18" t="n">
        <f aca="false">(E54*3*M54)*1.3992</f>
        <v>0</v>
      </c>
      <c r="F69" s="18" t="n">
        <f aca="false">(F54*3*M54)*1.6579</f>
        <v>0</v>
      </c>
      <c r="G69" s="9" t="n">
        <f aca="false">(G54*3*M54)</f>
        <v>0</v>
      </c>
      <c r="H69" s="9" t="n">
        <f aca="false">(H54*3*M54)</f>
        <v>0</v>
      </c>
      <c r="I69" s="9" t="n">
        <f aca="false">(I54*3*M54)</f>
        <v>0</v>
      </c>
      <c r="J69" s="9" t="n">
        <f aca="false">(J54*3*M54)</f>
        <v>0</v>
      </c>
      <c r="K69" s="9" t="n">
        <f aca="false">(K54*3*M54)</f>
        <v>0</v>
      </c>
      <c r="L69" s="9" t="n">
        <f aca="false">(L54*3*M54)</f>
        <v>0</v>
      </c>
    </row>
    <row r="70" customFormat="false" ht="15.75" hidden="false" customHeight="false" outlineLevel="0" collapsed="false">
      <c r="A70" s="8" t="n">
        <f aca="false">(A55)</f>
        <v>4</v>
      </c>
      <c r="B70" s="9" t="n">
        <v>0</v>
      </c>
      <c r="C70" s="18" t="n">
        <f aca="false">(C55*3*M55)*2.2914</f>
        <v>0</v>
      </c>
      <c r="D70" s="18" t="n">
        <f aca="false">(D55*3*M55)*1.2046</f>
        <v>0</v>
      </c>
      <c r="E70" s="18" t="n">
        <f aca="false">(E55*3*M55)*1.3992</f>
        <v>0</v>
      </c>
      <c r="F70" s="18" t="n">
        <f aca="false">(F55*3*M55)*1.6579</f>
        <v>0</v>
      </c>
      <c r="G70" s="9" t="n">
        <f aca="false">(G55*3*M55)</f>
        <v>0</v>
      </c>
      <c r="H70" s="9" t="n">
        <f aca="false">(H55*3*M55)</f>
        <v>0</v>
      </c>
      <c r="I70" s="9" t="n">
        <f aca="false">(I55*3*M55)</f>
        <v>0</v>
      </c>
      <c r="J70" s="9" t="n">
        <f aca="false">(J55*3*M55)</f>
        <v>0</v>
      </c>
      <c r="K70" s="9" t="n">
        <f aca="false">(K55*3*M55)</f>
        <v>0</v>
      </c>
      <c r="L70" s="9" t="n">
        <f aca="false">(L55*3*M55)</f>
        <v>0</v>
      </c>
    </row>
    <row r="71" customFormat="false" ht="15.75" hidden="false" customHeight="false" outlineLevel="0" collapsed="false">
      <c r="A71" s="8" t="n">
        <f aca="false">(A56)</f>
        <v>5</v>
      </c>
      <c r="B71" s="9" t="n">
        <v>0</v>
      </c>
      <c r="C71" s="18" t="n">
        <f aca="false">(C56*3*M56)*2.2914</f>
        <v>0</v>
      </c>
      <c r="D71" s="18" t="n">
        <f aca="false">(D56*3*M56)*1.2046</f>
        <v>0</v>
      </c>
      <c r="E71" s="18" t="n">
        <f aca="false">(E56*3*M56)*1.3992</f>
        <v>0</v>
      </c>
      <c r="F71" s="18" t="n">
        <f aca="false">(F56*3*M56)*1.6579</f>
        <v>0</v>
      </c>
      <c r="G71" s="9" t="n">
        <f aca="false">(G56*3*M56)</f>
        <v>0</v>
      </c>
      <c r="H71" s="9" t="n">
        <f aca="false">(H56*3*M56)</f>
        <v>0</v>
      </c>
      <c r="I71" s="9" t="n">
        <f aca="false">(I56*3*M56)</f>
        <v>0</v>
      </c>
      <c r="J71" s="9" t="n">
        <f aca="false">(J56*3*M56)</f>
        <v>0</v>
      </c>
      <c r="K71" s="9" t="n">
        <f aca="false">(K56*3*M56)</f>
        <v>0</v>
      </c>
      <c r="L71" s="9" t="n">
        <f aca="false">(L56*3*M56)</f>
        <v>0</v>
      </c>
    </row>
    <row r="72" customFormat="false" ht="15.75" hidden="false" customHeight="false" outlineLevel="0" collapsed="false">
      <c r="A72" s="8" t="n">
        <f aca="false">(A57)</f>
        <v>6</v>
      </c>
      <c r="B72" s="9" t="n">
        <v>0</v>
      </c>
      <c r="C72" s="18" t="n">
        <f aca="false">(C57*3*M57)*2.2914</f>
        <v>0</v>
      </c>
      <c r="D72" s="18" t="n">
        <f aca="false">(D57*3*M57)*1.2046</f>
        <v>0</v>
      </c>
      <c r="E72" s="18" t="n">
        <f aca="false">(E57*3*M57)*1.3992</f>
        <v>0</v>
      </c>
      <c r="F72" s="18" t="n">
        <f aca="false">(F57*3*M57)*1.6579</f>
        <v>0</v>
      </c>
      <c r="G72" s="9" t="n">
        <f aca="false">(G57*3*M57)</f>
        <v>0</v>
      </c>
      <c r="H72" s="9" t="n">
        <f aca="false">(H57*3*M57)</f>
        <v>0</v>
      </c>
      <c r="I72" s="9" t="n">
        <f aca="false">(I57*3*M57)</f>
        <v>0</v>
      </c>
      <c r="J72" s="9" t="n">
        <f aca="false">(J57*3*M57)</f>
        <v>0</v>
      </c>
      <c r="K72" s="9" t="n">
        <f aca="false">(K57*3*M57)</f>
        <v>0</v>
      </c>
      <c r="L72" s="9" t="n">
        <f aca="false">(L57*3*M57)</f>
        <v>0</v>
      </c>
    </row>
    <row r="73" customFormat="false" ht="15.75" hidden="false" customHeight="false" outlineLevel="0" collapsed="false">
      <c r="A73" s="8" t="n">
        <f aca="false">(A58)</f>
        <v>7</v>
      </c>
      <c r="B73" s="9" t="n">
        <v>0</v>
      </c>
      <c r="C73" s="18" t="n">
        <f aca="false">(C58*3*M58)*2.2914</f>
        <v>0</v>
      </c>
      <c r="D73" s="18" t="n">
        <f aca="false">(D58*3*M58)*1.2046</f>
        <v>0</v>
      </c>
      <c r="E73" s="18" t="n">
        <f aca="false">(E58*3*M58)*1.3992</f>
        <v>0</v>
      </c>
      <c r="F73" s="18" t="n">
        <f aca="false">(F58*3*M58)*1.6579</f>
        <v>0</v>
      </c>
      <c r="G73" s="9" t="n">
        <f aca="false">(G58*3*M58)</f>
        <v>0</v>
      </c>
      <c r="H73" s="9" t="n">
        <f aca="false">(H58*3*M58)</f>
        <v>0</v>
      </c>
      <c r="I73" s="9" t="n">
        <f aca="false">(I58*3*M58)</f>
        <v>0</v>
      </c>
      <c r="J73" s="9" t="n">
        <f aca="false">(J58*3*M58)</f>
        <v>0</v>
      </c>
      <c r="K73" s="9" t="n">
        <f aca="false">(K58*3*M58)</f>
        <v>0</v>
      </c>
      <c r="L73" s="9" t="n">
        <f aca="false">(L58*3*M58)</f>
        <v>0</v>
      </c>
    </row>
    <row r="74" customFormat="false" ht="15.75" hidden="false" customHeight="false" outlineLevel="0" collapsed="false">
      <c r="A74" s="8" t="n">
        <f aca="false">(A59)</f>
        <v>8</v>
      </c>
      <c r="B74" s="9" t="n">
        <v>0</v>
      </c>
      <c r="C74" s="18" t="n">
        <f aca="false">(C59*3*M59)*2.2914</f>
        <v>0</v>
      </c>
      <c r="D74" s="18" t="n">
        <f aca="false">(D59*3*M59)*1.2046</f>
        <v>0</v>
      </c>
      <c r="E74" s="18" t="n">
        <f aca="false">(E59*3*M59)*1.3992</f>
        <v>0</v>
      </c>
      <c r="F74" s="18" t="n">
        <f aca="false">(F59*3*M59)*1.6579</f>
        <v>0</v>
      </c>
      <c r="G74" s="9" t="n">
        <f aca="false">(G59*3*M59)</f>
        <v>0</v>
      </c>
      <c r="H74" s="9" t="n">
        <f aca="false">(H59*3*M59)</f>
        <v>0</v>
      </c>
      <c r="I74" s="9" t="n">
        <f aca="false">(I59*3*M59)</f>
        <v>0</v>
      </c>
      <c r="J74" s="9" t="n">
        <f aca="false">(J59*3*M59)</f>
        <v>0</v>
      </c>
      <c r="K74" s="9" t="n">
        <f aca="false">(K59*3*M59)</f>
        <v>0</v>
      </c>
      <c r="L74" s="9" t="n">
        <f aca="false">(L59*3*M59)</f>
        <v>0</v>
      </c>
    </row>
    <row r="75" customFormat="false" ht="15.75" hidden="false" customHeight="false" outlineLevel="0" collapsed="false">
      <c r="A75" s="8" t="n">
        <f aca="false">(A60)</f>
        <v>9</v>
      </c>
      <c r="B75" s="9" t="n">
        <v>0</v>
      </c>
      <c r="C75" s="18" t="n">
        <f aca="false">(C60*3*M60)*2.2914</f>
        <v>0</v>
      </c>
      <c r="D75" s="18" t="n">
        <f aca="false">(D60*3*M60)*1.2046</f>
        <v>0</v>
      </c>
      <c r="E75" s="18" t="n">
        <f aca="false">(E60*3*M60)*1.3992</f>
        <v>0</v>
      </c>
      <c r="F75" s="18" t="n">
        <f aca="false">(F60*3*M60)*1.6579</f>
        <v>0</v>
      </c>
      <c r="G75" s="9" t="n">
        <f aca="false">(G60*3*M60)</f>
        <v>0</v>
      </c>
      <c r="H75" s="9" t="n">
        <f aca="false">(H60*3*M60)</f>
        <v>0</v>
      </c>
      <c r="I75" s="9" t="n">
        <f aca="false">(I60*3*M60)</f>
        <v>0</v>
      </c>
      <c r="J75" s="9" t="n">
        <f aca="false">(J60*3*M60)</f>
        <v>0</v>
      </c>
      <c r="K75" s="9" t="n">
        <f aca="false">(K60*3*M60)</f>
        <v>0</v>
      </c>
      <c r="L75" s="9" t="n">
        <f aca="false">(L60*3*M60)</f>
        <v>0</v>
      </c>
    </row>
    <row r="76" customFormat="false" ht="15.75" hidden="false" customHeight="false" outlineLevel="0" collapsed="false">
      <c r="A76" s="8" t="n">
        <f aca="false">(A61)</f>
        <v>10</v>
      </c>
      <c r="B76" s="9" t="n">
        <v>0</v>
      </c>
      <c r="C76" s="18" t="n">
        <f aca="false">(C61*3*M61)*2.2914</f>
        <v>0</v>
      </c>
      <c r="D76" s="18" t="n">
        <f aca="false">(D61*3*M61)*1.2046</f>
        <v>0</v>
      </c>
      <c r="E76" s="18" t="n">
        <f aca="false">(E61*3*M61)*1.3992</f>
        <v>0</v>
      </c>
      <c r="F76" s="18" t="n">
        <f aca="false">(F61*3*M61)*1.6579</f>
        <v>0</v>
      </c>
      <c r="G76" s="9" t="n">
        <f aca="false">(G61*3*M61)</f>
        <v>0</v>
      </c>
      <c r="H76" s="9" t="n">
        <f aca="false">(H61*3*M61)</f>
        <v>0</v>
      </c>
      <c r="I76" s="9" t="n">
        <f aca="false">(I61*3*M61)</f>
        <v>0</v>
      </c>
      <c r="J76" s="9" t="n">
        <f aca="false">(J61*3*M61)</f>
        <v>0</v>
      </c>
      <c r="K76" s="9" t="n">
        <f aca="false">(K61*3*M61)</f>
        <v>0</v>
      </c>
      <c r="L76" s="9" t="n">
        <f aca="false">(L61*3*M61)</f>
        <v>0</v>
      </c>
    </row>
    <row r="79" customFormat="false" ht="15" hidden="false" customHeight="false" outlineLevel="0" collapsed="false">
      <c r="A79" s="120" t="s">
        <v>29</v>
      </c>
      <c r="B79" s="120"/>
      <c r="C79" s="120"/>
      <c r="D79" s="120"/>
      <c r="E79" s="120"/>
      <c r="F79" s="120"/>
    </row>
    <row r="80" customFormat="false" ht="15" hidden="false" customHeight="false" outlineLevel="0" collapsed="false">
      <c r="A80" s="120"/>
      <c r="B80" s="120"/>
      <c r="C80" s="120"/>
      <c r="D80" s="120"/>
      <c r="E80" s="120"/>
      <c r="F80" s="120"/>
    </row>
    <row r="81" customFormat="false" ht="15.75" hidden="false" customHeight="false" outlineLevel="0" collapsed="false">
      <c r="A81" s="25"/>
      <c r="B81" s="26" t="s">
        <v>31</v>
      </c>
      <c r="C81" s="27"/>
      <c r="D81" s="27" t="s">
        <v>32</v>
      </c>
      <c r="E81" s="27" t="s">
        <v>33</v>
      </c>
      <c r="F81" s="27" t="s">
        <v>34</v>
      </c>
      <c r="H81" s="28" t="s">
        <v>85</v>
      </c>
      <c r="I81" s="29" t="s">
        <v>28</v>
      </c>
      <c r="J81" s="29" t="s">
        <v>36</v>
      </c>
      <c r="K81" s="29" t="s">
        <v>37</v>
      </c>
    </row>
    <row r="82" customFormat="false" ht="15.75" hidden="false" customHeight="false" outlineLevel="0" collapsed="false">
      <c r="A82" s="25"/>
      <c r="B82" s="31"/>
      <c r="C82" s="32"/>
      <c r="D82" s="32"/>
      <c r="E82" s="32"/>
      <c r="F82" s="32"/>
      <c r="H82" s="28"/>
      <c r="I82" s="33" t="n">
        <f aca="false">(B67)</f>
        <v>437.1808</v>
      </c>
      <c r="J82" s="34" t="n">
        <f aca="false">(D37*0.25)</f>
        <v>27.5</v>
      </c>
      <c r="K82" s="34" t="n">
        <f aca="false">(E37*0.25)</f>
        <v>100</v>
      </c>
    </row>
    <row r="83" customFormat="false" ht="15" hidden="false" customHeight="false" outlineLevel="0" collapsed="false">
      <c r="A83" s="39"/>
      <c r="B83" s="40" t="s">
        <v>41</v>
      </c>
      <c r="C83" s="41"/>
      <c r="D83" s="42" t="n">
        <f aca="false">(B67/27)*100</f>
        <v>1619.18814814815</v>
      </c>
      <c r="E83" s="45" t="n">
        <v>1</v>
      </c>
      <c r="F83" s="42" t="n">
        <f aca="false">(D83*E83)</f>
        <v>1619.18814814815</v>
      </c>
      <c r="H83" s="28"/>
      <c r="I83" s="33"/>
      <c r="J83" s="34"/>
      <c r="K83" s="34"/>
    </row>
    <row r="84" customFormat="false" ht="15" hidden="false" customHeight="false" outlineLevel="0" collapsed="false">
      <c r="A84" s="39"/>
      <c r="B84" s="40" t="s">
        <v>43</v>
      </c>
      <c r="C84" s="41"/>
      <c r="D84" s="42" t="n">
        <f aca="false">(B67/20)*100</f>
        <v>2185.904</v>
      </c>
      <c r="E84" s="45" t="n">
        <v>1</v>
      </c>
      <c r="F84" s="42" t="n">
        <f aca="false">(D84*E84)</f>
        <v>2185.904</v>
      </c>
    </row>
    <row r="85" customFormat="false" ht="15" hidden="false" customHeight="false" outlineLevel="0" collapsed="false">
      <c r="A85" s="39"/>
      <c r="B85" s="40" t="s">
        <v>45</v>
      </c>
      <c r="C85" s="41"/>
      <c r="D85" s="42" t="n">
        <f aca="false">(B67/15.5)*100</f>
        <v>2820.52129032258</v>
      </c>
      <c r="E85" s="45" t="n">
        <v>1</v>
      </c>
      <c r="F85" s="42" t="n">
        <f aca="false">(D85*E85)</f>
        <v>2820.52129032258</v>
      </c>
    </row>
    <row r="86" customFormat="false" ht="15" hidden="false" customHeight="false" outlineLevel="0" collapsed="false">
      <c r="A86" s="39"/>
      <c r="B86" s="40" t="s">
        <v>47</v>
      </c>
      <c r="C86" s="41"/>
      <c r="D86" s="42" t="n">
        <f aca="false">(B67/17)*100</f>
        <v>2571.65176470588</v>
      </c>
      <c r="E86" s="45" t="n">
        <v>1</v>
      </c>
      <c r="F86" s="42" t="n">
        <f aca="false">(D86*E86)</f>
        <v>2571.65176470588</v>
      </c>
    </row>
    <row r="87" customFormat="false" ht="15" hidden="false" customHeight="false" outlineLevel="0" collapsed="false">
      <c r="A87" s="39"/>
      <c r="B87" s="40" t="s">
        <v>49</v>
      </c>
      <c r="C87" s="41"/>
      <c r="D87" s="42" t="n">
        <f aca="false">(B67/11)*100</f>
        <v>3974.37090909091</v>
      </c>
      <c r="E87" s="45" t="n">
        <v>1</v>
      </c>
      <c r="F87" s="42" t="n">
        <f aca="false">(D87*E87)</f>
        <v>3974.37090909091</v>
      </c>
    </row>
    <row r="88" customFormat="false" ht="15" hidden="false" customHeight="false" outlineLevel="0" collapsed="false">
      <c r="A88" s="39"/>
      <c r="B88" s="40" t="s">
        <v>51</v>
      </c>
      <c r="C88" s="41"/>
      <c r="D88" s="42" t="n">
        <f aca="false">(B67/22)*100</f>
        <v>1987.18545454545</v>
      </c>
      <c r="E88" s="45" t="n">
        <v>1</v>
      </c>
      <c r="F88" s="42" t="n">
        <f aca="false">(D88*E88)</f>
        <v>1987.18545454545</v>
      </c>
    </row>
    <row r="89" customFormat="false" ht="15" hidden="false" customHeight="false" outlineLevel="0" collapsed="false">
      <c r="A89" s="39"/>
      <c r="B89" s="40" t="s">
        <v>52</v>
      </c>
      <c r="C89" s="41"/>
      <c r="D89" s="42" t="n">
        <f aca="false">(B67/14)*100</f>
        <v>3122.72</v>
      </c>
      <c r="E89" s="45" t="n">
        <v>1</v>
      </c>
      <c r="F89" s="42" t="n">
        <f aca="false">(D89*E89)</f>
        <v>3122.72</v>
      </c>
    </row>
    <row r="90" customFormat="false" ht="15" hidden="false" customHeight="false" outlineLevel="0" collapsed="false">
      <c r="A90" s="39"/>
      <c r="B90" s="40" t="s">
        <v>53</v>
      </c>
      <c r="C90" s="41"/>
      <c r="D90" s="42" t="n">
        <f aca="false">(B67/16)*100</f>
        <v>2732.38</v>
      </c>
      <c r="E90" s="45" t="n">
        <v>1</v>
      </c>
      <c r="F90" s="42" t="n">
        <f aca="false">(D90*E90)</f>
        <v>2732.38</v>
      </c>
    </row>
    <row r="91" customFormat="false" ht="15" hidden="false" customHeight="false" outlineLevel="0" collapsed="false">
      <c r="A91" s="39"/>
      <c r="B91" s="57" t="s">
        <v>54</v>
      </c>
      <c r="C91" s="58"/>
      <c r="D91" s="59" t="n">
        <f aca="false">(B67/46)*100</f>
        <v>950.393043478261</v>
      </c>
      <c r="E91" s="60" t="n">
        <v>1</v>
      </c>
      <c r="F91" s="42" t="n">
        <f aca="false">(D91*E91)</f>
        <v>950.393043478261</v>
      </c>
    </row>
    <row r="92" customFormat="false" ht="15" hidden="false" customHeight="false" outlineLevel="0" collapsed="false">
      <c r="A92" s="64"/>
      <c r="B92" s="65" t="s">
        <v>55</v>
      </c>
      <c r="C92" s="66"/>
      <c r="D92" s="67" t="n">
        <f aca="false">(I82/34.5)*100</f>
        <v>1267.19072463768</v>
      </c>
      <c r="E92" s="68" t="n">
        <v>1</v>
      </c>
      <c r="F92" s="67" t="n">
        <f aca="false">(D92*E92)</f>
        <v>1267.19072463768</v>
      </c>
    </row>
    <row r="93" customFormat="false" ht="15" hidden="false" customHeight="false" outlineLevel="0" collapsed="false">
      <c r="A93" s="14"/>
      <c r="B93" s="71"/>
      <c r="C93" s="72"/>
      <c r="D93" s="73"/>
      <c r="E93" s="71"/>
      <c r="F93" s="73"/>
    </row>
    <row r="94" customFormat="false" ht="15" hidden="false" customHeight="false" outlineLevel="0" collapsed="false">
      <c r="A94" s="14"/>
      <c r="B94" s="71"/>
      <c r="C94" s="72"/>
      <c r="D94" s="73"/>
      <c r="E94" s="71"/>
      <c r="F94" s="73"/>
    </row>
    <row r="95" customFormat="false" ht="15.75" hidden="false" customHeight="false" outlineLevel="0" collapsed="false">
      <c r="B95" s="74" t="s">
        <v>61</v>
      </c>
      <c r="C95" s="74"/>
      <c r="D95" s="74"/>
      <c r="E95" s="74"/>
    </row>
    <row r="97" customFormat="false" ht="15.75" hidden="false" customHeight="false" outlineLevel="0" collapsed="false">
      <c r="A97" s="25"/>
      <c r="B97" s="78" t="s">
        <v>31</v>
      </c>
      <c r="C97" s="79"/>
      <c r="D97" s="79" t="s">
        <v>62</v>
      </c>
      <c r="E97" s="79" t="s">
        <v>33</v>
      </c>
      <c r="F97" s="79" t="s">
        <v>34</v>
      </c>
    </row>
    <row r="98" customFormat="false" ht="15.75" hidden="false" customHeight="false" outlineLevel="0" collapsed="false">
      <c r="A98" s="25"/>
      <c r="B98" s="85"/>
      <c r="C98" s="86"/>
      <c r="D98" s="86"/>
      <c r="E98" s="86"/>
      <c r="F98" s="86"/>
    </row>
    <row r="99" customFormat="false" ht="15" hidden="false" customHeight="false" outlineLevel="0" collapsed="false">
      <c r="A99" s="39"/>
      <c r="B99" s="40" t="s">
        <v>47</v>
      </c>
      <c r="C99" s="41"/>
      <c r="D99" s="42" t="n">
        <f aca="false">(J82*2.17)</f>
        <v>59.675</v>
      </c>
      <c r="E99" s="45" t="n">
        <v>1</v>
      </c>
      <c r="F99" s="42" t="n">
        <f aca="false">(D99*E99)</f>
        <v>59.675</v>
      </c>
    </row>
    <row r="100" customFormat="false" ht="15" hidden="false" customHeight="false" outlineLevel="0" collapsed="false">
      <c r="A100" s="39"/>
      <c r="B100" s="40" t="s">
        <v>63</v>
      </c>
      <c r="C100" s="41"/>
      <c r="D100" s="42" t="n">
        <f aca="false">(J82*5.55)</f>
        <v>152.625</v>
      </c>
      <c r="E100" s="45" t="n">
        <v>1</v>
      </c>
      <c r="F100" s="42" t="n">
        <f aca="false">(D100*E100)</f>
        <v>152.625</v>
      </c>
    </row>
    <row r="101" customFormat="false" ht="15" hidden="false" customHeight="false" outlineLevel="0" collapsed="false">
      <c r="A101" s="39"/>
      <c r="B101" s="40" t="s">
        <v>49</v>
      </c>
      <c r="C101" s="41"/>
      <c r="D101" s="42" t="n">
        <f aca="false">(J82*1.92)</f>
        <v>52.8</v>
      </c>
      <c r="E101" s="45" t="n">
        <v>1</v>
      </c>
      <c r="F101" s="42" t="n">
        <f aca="false">(D101*E101)</f>
        <v>52.8</v>
      </c>
    </row>
    <row r="102" customFormat="false" ht="15" hidden="false" customHeight="false" outlineLevel="0" collapsed="false">
      <c r="A102" s="39"/>
      <c r="B102" s="40" t="s">
        <v>64</v>
      </c>
      <c r="C102" s="41"/>
      <c r="D102" s="42" t="n">
        <f aca="false">(J82*4.35)</f>
        <v>119.625</v>
      </c>
      <c r="E102" s="45" t="n">
        <v>1</v>
      </c>
      <c r="F102" s="42" t="n">
        <f aca="false">(D102*E102)</f>
        <v>119.625</v>
      </c>
    </row>
    <row r="103" customFormat="false" ht="15" hidden="false" customHeight="false" outlineLevel="0" collapsed="false">
      <c r="A103" s="39"/>
      <c r="B103" s="57" t="s">
        <v>66</v>
      </c>
      <c r="C103" s="58"/>
      <c r="D103" s="59" t="n">
        <f aca="false">(J82*2.17)/1.6</f>
        <v>37.296875</v>
      </c>
      <c r="E103" s="60" t="n">
        <v>1</v>
      </c>
      <c r="F103" s="42" t="n">
        <f aca="false">(D103*E103)</f>
        <v>37.296875</v>
      </c>
    </row>
    <row r="104" customFormat="false" ht="15" hidden="false" customHeight="false" outlineLevel="0" collapsed="false">
      <c r="A104" s="39"/>
      <c r="B104" s="57" t="s">
        <v>68</v>
      </c>
      <c r="C104" s="58"/>
      <c r="D104" s="42" t="n">
        <f aca="false">(J82/20)*100</f>
        <v>137.5</v>
      </c>
      <c r="E104" s="60" t="n">
        <v>1</v>
      </c>
      <c r="F104" s="42" t="n">
        <f aca="false">(D104*E104)</f>
        <v>137.5</v>
      </c>
    </row>
    <row r="105" customFormat="false" ht="15" hidden="false" customHeight="false" outlineLevel="0" collapsed="false">
      <c r="A105" s="64"/>
      <c r="B105" s="65" t="s">
        <v>71</v>
      </c>
      <c r="C105" s="66"/>
      <c r="D105" s="67" t="n">
        <f aca="false">(J82/46)*100</f>
        <v>59.7826086956522</v>
      </c>
      <c r="E105" s="104" t="n">
        <v>1</v>
      </c>
      <c r="F105" s="67" t="n">
        <f aca="false">(D105*E105)</f>
        <v>59.7826086956522</v>
      </c>
    </row>
    <row r="106" customFormat="false" ht="15" hidden="false" customHeight="false" outlineLevel="0" collapsed="false">
      <c r="B106" s="71"/>
      <c r="C106" s="72"/>
      <c r="D106" s="73"/>
      <c r="E106" s="71"/>
      <c r="F106" s="73"/>
    </row>
    <row r="107" customFormat="false" ht="15" hidden="false" customHeight="false" outlineLevel="0" collapsed="false">
      <c r="B107" s="71"/>
      <c r="C107" s="72"/>
      <c r="D107" s="73"/>
      <c r="E107" s="71"/>
      <c r="F107" s="73"/>
    </row>
    <row r="108" customFormat="false" ht="15.75" hidden="false" customHeight="false" outlineLevel="0" collapsed="false">
      <c r="B108" s="110" t="s">
        <v>78</v>
      </c>
      <c r="C108" s="110"/>
      <c r="D108" s="110"/>
      <c r="E108" s="110"/>
    </row>
    <row r="110" customFormat="false" ht="15.75" hidden="false" customHeight="false" outlineLevel="0" collapsed="false">
      <c r="A110" s="25"/>
      <c r="B110" s="111" t="s">
        <v>31</v>
      </c>
      <c r="C110" s="112"/>
      <c r="D110" s="112" t="s">
        <v>32</v>
      </c>
      <c r="E110" s="112" t="s">
        <v>33</v>
      </c>
      <c r="F110" s="112" t="s">
        <v>34</v>
      </c>
    </row>
    <row r="111" customFormat="false" ht="15.75" hidden="false" customHeight="false" outlineLevel="0" collapsed="false">
      <c r="A111" s="25"/>
      <c r="B111" s="113"/>
      <c r="C111" s="114"/>
      <c r="D111" s="114"/>
      <c r="E111" s="114"/>
      <c r="F111" s="114"/>
    </row>
    <row r="112" customFormat="false" ht="15" hidden="false" customHeight="false" outlineLevel="0" collapsed="false">
      <c r="A112" s="39"/>
      <c r="B112" s="40" t="s">
        <v>63</v>
      </c>
      <c r="C112" s="41"/>
      <c r="D112" s="42" t="n">
        <f aca="false">(K82*2.22)</f>
        <v>222</v>
      </c>
      <c r="E112" s="45" t="n">
        <v>1</v>
      </c>
      <c r="F112" s="42" t="n">
        <f aca="false">(D112*E112)</f>
        <v>222</v>
      </c>
    </row>
    <row r="113" customFormat="false" ht="15" hidden="false" customHeight="false" outlineLevel="0" collapsed="false">
      <c r="A113" s="39"/>
      <c r="B113" s="40" t="s">
        <v>64</v>
      </c>
      <c r="C113" s="41"/>
      <c r="D113" s="42" t="n">
        <f aca="false">(K82*3.57)</f>
        <v>357</v>
      </c>
      <c r="E113" s="45" t="n">
        <v>1</v>
      </c>
      <c r="F113" s="42" t="n">
        <f aca="false">(D113*E113)</f>
        <v>357</v>
      </c>
    </row>
    <row r="114" customFormat="false" ht="15" hidden="false" customHeight="false" outlineLevel="0" collapsed="false">
      <c r="A114" s="39"/>
      <c r="B114" s="40" t="s">
        <v>81</v>
      </c>
      <c r="C114" s="41"/>
      <c r="D114" s="42" t="n">
        <f aca="false">(K82*1.78)</f>
        <v>178</v>
      </c>
      <c r="E114" s="45" t="n">
        <v>1</v>
      </c>
      <c r="F114" s="42" t="n">
        <f aca="false">(D114*E114)</f>
        <v>178</v>
      </c>
    </row>
    <row r="115" customFormat="false" ht="15" hidden="false" customHeight="false" outlineLevel="0" collapsed="false">
      <c r="A115" s="39"/>
      <c r="B115" s="40" t="s">
        <v>82</v>
      </c>
      <c r="C115" s="41"/>
      <c r="D115" s="42" t="n">
        <f aca="false">(K82*1.66)</f>
        <v>166</v>
      </c>
      <c r="E115" s="45" t="n">
        <v>1</v>
      </c>
      <c r="F115" s="42" t="n">
        <f aca="false">(D115*E115)</f>
        <v>166</v>
      </c>
    </row>
    <row r="116" customFormat="false" ht="15" hidden="false" customHeight="false" outlineLevel="0" collapsed="false">
      <c r="A116" s="39"/>
      <c r="B116" s="40" t="s">
        <v>52</v>
      </c>
      <c r="C116" s="41"/>
      <c r="D116" s="42" t="n">
        <f aca="false">(K82*2.27)</f>
        <v>227</v>
      </c>
      <c r="E116" s="45" t="n">
        <v>1</v>
      </c>
      <c r="F116" s="42" t="n">
        <f aca="false">(D116*E116)</f>
        <v>227</v>
      </c>
    </row>
    <row r="117" customFormat="false" ht="15" hidden="false" customHeight="false" outlineLevel="0" collapsed="false">
      <c r="A117" s="39"/>
      <c r="B117" s="40" t="s">
        <v>83</v>
      </c>
      <c r="C117" s="41"/>
      <c r="D117" s="42" t="n">
        <f aca="false">(K82*1.92)</f>
        <v>192</v>
      </c>
      <c r="E117" s="45" t="n">
        <v>1</v>
      </c>
      <c r="F117" s="42" t="n">
        <f aca="false">(D117*E117)</f>
        <v>192</v>
      </c>
    </row>
    <row r="118" customFormat="false" ht="15" hidden="false" customHeight="false" outlineLevel="0" collapsed="false">
      <c r="A118" s="39"/>
      <c r="B118" s="65"/>
      <c r="C118" s="66"/>
      <c r="D118" s="67"/>
      <c r="E118" s="68"/>
      <c r="F118" s="67"/>
    </row>
  </sheetData>
  <mergeCells count="15">
    <mergeCell ref="A2:M3"/>
    <mergeCell ref="B4:L5"/>
    <mergeCell ref="M4:M5"/>
    <mergeCell ref="B19:L20"/>
    <mergeCell ref="C34:M35"/>
    <mergeCell ref="B35:B36"/>
    <mergeCell ref="B49:L50"/>
    <mergeCell ref="B64:L65"/>
    <mergeCell ref="A79:F80"/>
    <mergeCell ref="H81:H83"/>
    <mergeCell ref="I82:I83"/>
    <mergeCell ref="J82:J83"/>
    <mergeCell ref="K82:K83"/>
    <mergeCell ref="B95:E95"/>
    <mergeCell ref="B108:E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1T03:38:06Z</dcterms:created>
  <dc:creator>PROMETEO</dc:creator>
  <dc:description/>
  <dc:language>en-US</dc:language>
  <cp:lastModifiedBy>100032712</cp:lastModifiedBy>
  <dcterms:modified xsi:type="dcterms:W3CDTF">2023-01-31T21:44:39Z</dcterms:modified>
  <cp:revision>0</cp:revision>
  <dc:subject/>
  <dc:title/>
</cp:coreProperties>
</file>